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ác đoàn" sheetId="1" state="visible" r:id="rId2"/>
    <sheet name="Sheet2" sheetId="2" state="visible" r:id="rId3"/>
    <sheet name="Sheet3" sheetId="3" state="visible" r:id="rId4"/>
  </sheets>
  <definedNames>
    <definedName function="false" hidden="false" localSheetId="0" name="_xlnm.Print_Titles" vbProcedure="false">'các đoà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23">
  <si>
    <t xml:space="preserve">ỦY BAN MTTQ VIỆT NAM
TỈNH YÊN BÁI</t>
  </si>
  <si>
    <r>
      <rPr>
        <b val="true"/>
        <sz val="16"/>
        <rFont val="Times New Roman"/>
        <family val="1"/>
      </rPr>
      <t xml:space="preserve">DANH SÁCH 
</t>
    </r>
    <r>
      <rPr>
        <b val="true"/>
        <sz val="14"/>
        <rFont val="Times New Roman"/>
        <family val="1"/>
      </rPr>
      <t xml:space="preserve">Các tập thể, cá nhân ủng hộ trực tiếp tại  huyện Mù Cang Chải, tỉnh Yên Bái (không qua Uỷ ban MTTQ Việt Nam tỉnh)
hỗ trợ nhân dân huyện Mù Cang Chải khắc phục hậu quả thiệt hại do bão lũ gây ra tính đến 14 h 30p ngày 07/8/2017 </t>
    </r>
  </si>
  <si>
    <t xml:space="preserve">STT</t>
  </si>
  <si>
    <t xml:space="preserve">TÊN CÁC ĐOÀN</t>
  </si>
  <si>
    <t xml:space="preserve">Số đoàn</t>
  </si>
  <si>
    <r>
      <rPr>
        <b val="true"/>
        <sz val="12"/>
        <rFont val="Times New Roman"/>
        <family val="1"/>
      </rPr>
      <t xml:space="preserve">KP huyện cấp
</t>
    </r>
    <r>
      <rPr>
        <i val="true"/>
        <sz val="12"/>
        <rFont val="Times New Roman"/>
        <family val="1"/>
      </rPr>
      <t xml:space="preserve">(Đồng)</t>
    </r>
  </si>
  <si>
    <r>
      <rPr>
        <b val="true"/>
        <sz val="12"/>
        <rFont val="Times New Roman"/>
        <family val="1"/>
      </rPr>
      <t xml:space="preserve">SỐ TIỀN
</t>
    </r>
    <r>
      <rPr>
        <i val="true"/>
        <sz val="12"/>
        <rFont val="Times New Roman"/>
        <family val="1"/>
      </rPr>
      <t xml:space="preserve">(Đồng)</t>
    </r>
  </si>
  <si>
    <t xml:space="preserve"> CƠ SỞ VẬT CHẤT (chăn, màn, quần áo,…)</t>
  </si>
  <si>
    <t xml:space="preserve">GẠO
(Kg)</t>
  </si>
  <si>
    <t xml:space="preserve">MỲ TÔM
(Thùng)</t>
  </si>
  <si>
    <t xml:space="preserve">Vật dụng khác</t>
  </si>
  <si>
    <t xml:space="preserve">THUỐC MEN</t>
  </si>
  <si>
    <t xml:space="preserve">GHI CHÚ</t>
  </si>
  <si>
    <t xml:space="preserve">Tổng </t>
  </si>
  <si>
    <t xml:space="preserve">Cộng</t>
  </si>
  <si>
    <t xml:space="preserve">I</t>
  </si>
  <si>
    <t xml:space="preserve">Hỗ trợ qua Ban tiếp nhận quyên góp ủng hộ </t>
  </si>
  <si>
    <t xml:space="preserve">Đ/c Trịnh Đình Dũng - Phó Thủ tướng Chính phủ</t>
  </si>
  <si>
    <t xml:space="preserve">Ban chỉ đạo Tây bắc</t>
  </si>
  <si>
    <t xml:space="preserve">Huyện Văn Chấn</t>
  </si>
  <si>
    <t xml:space="preserve">Thị Xã Nghĩa Lộ</t>
  </si>
  <si>
    <t xml:space="preserve">HTX chăm sóc sức khỏe cộng đồng Yên Thành - Yên Bình</t>
  </si>
  <si>
    <t xml:space="preserve">Xuất cho Nội vụ hỗ trợ  Lao Chải: 350kg </t>
  </si>
  <si>
    <t xml:space="preserve">Huyện Trạm Tấu</t>
  </si>
  <si>
    <t xml:space="preserve">Bộ Lao động TB &amp;XH</t>
  </si>
  <si>
    <t xml:space="preserve">Thành phố Yên Bái</t>
  </si>
  <si>
    <t xml:space="preserve">Cty Đồ chơi Kinh Bắc - KD xuất nhập khẩu Hà nội</t>
  </si>
  <si>
    <t xml:space="preserve">Doanh nghiệp Mobaiphon</t>
  </si>
  <si>
    <t xml:space="preserve">MTTQ; các đoàn thể; chi đoàn văn chấn…..</t>
  </si>
  <si>
    <t xml:space="preserve">100 chiếc</t>
  </si>
  <si>
    <t xml:space="preserve">20 chiếc cặp sách; hộp bút</t>
  </si>
  <si>
    <t xml:space="preserve">Công ty thủy điện văn chấn</t>
  </si>
  <si>
    <t xml:space="preserve">20 chiếc chăn; 50 bộ quần áo</t>
  </si>
  <si>
    <t xml:space="preserve">Xuất cho Nội vụ hỗ trợ  Lao Chải: 120kg </t>
  </si>
  <si>
    <t xml:space="preserve">CLB vì đàn em thân yêu &amp; Nhóm thiện nguyện</t>
  </si>
  <si>
    <t xml:space="preserve">15 bao quần áo</t>
  </si>
  <si>
    <t xml:space="preserve">Xuất 40 thùng DQ xã Kim Nọi; 7 thùng DQ xã La pán tẩn</t>
  </si>
  <si>
    <t xml:space="preserve">Nhân dân xã Sơn thịnh + Thị xã Nghĩa lộ</t>
  </si>
  <si>
    <t xml:space="preserve">bột canh; nước mắn</t>
  </si>
  <si>
    <t xml:space="preserve">Gđ Trần Ngọc Phú; Ngô thị Kim Oanh </t>
  </si>
  <si>
    <t xml:space="preserve">2 túi quần áo cũ</t>
  </si>
  <si>
    <t xml:space="preserve">15kg lạc; 300 bát con; 40 bát loa; 10 ấm nhôm; </t>
  </si>
  <si>
    <t xml:space="preserve">P Yên Thịnh - TP Yên Bái</t>
  </si>
  <si>
    <t xml:space="preserve">Huyện ủy; HĐND - UBND MTTQ yên bình</t>
  </si>
  <si>
    <t xml:space="preserve">Nguyễn Dũng Giang - Yên Bình</t>
  </si>
  <si>
    <t xml:space="preserve">Nguyễn Minh Toàn - Yên Bình</t>
  </si>
  <si>
    <t xml:space="preserve">Hoàng Thị Bình &amp; CBCNV Cty Dược</t>
  </si>
  <si>
    <t xml:space="preserve">Gia đình chị Oanh -  Yên Bái</t>
  </si>
  <si>
    <t xml:space="preserve">30 chăn; 30 màn</t>
  </si>
  <si>
    <t xml:space="preserve">350 cái</t>
  </si>
  <si>
    <t xml:space="preserve">Nhờ trao cho Gđ Dúng tổ 8</t>
  </si>
  <si>
    <t xml:space="preserve">Cty cổ phần tư vấn GS kiểm định - YB</t>
  </si>
  <si>
    <t xml:space="preserve">Cty cổ phần Thịnh Đạt</t>
  </si>
  <si>
    <t xml:space="preserve">Bà Đào Thị Thu Hương - Cốc lếu - LC</t>
  </si>
  <si>
    <t xml:space="preserve">Cty TNHH 1 thành viên Đá Trắng Bảo Lai</t>
  </si>
  <si>
    <t xml:space="preserve">1000 thùng sữa</t>
  </si>
  <si>
    <t xml:space="preserve">Cty TNHH Quyết Thắng Nghĩa Lộ</t>
  </si>
  <si>
    <t xml:space="preserve">Xuất ban tuyen giáo HT Dế Xu Phình: 80kg; Hội ND 180Kg La Pán Tẩn; 60Kg thị trấn</t>
  </si>
  <si>
    <t xml:space="preserve">Quỹ tín dụng phường Nguyễn Phúc - YB</t>
  </si>
  <si>
    <t xml:space="preserve">Ban nội chính tỉnh Yên Bái</t>
  </si>
  <si>
    <t xml:space="preserve">10 gia đình có người chết, mất tích x 500.000đ/xuất</t>
  </si>
  <si>
    <t xml:space="preserve">Nguyễn Văn Lịch - Ban Nội Chính</t>
  </si>
  <si>
    <t xml:space="preserve">Trường TH &amp; THCS thị trấn</t>
  </si>
  <si>
    <t xml:space="preserve">Nhà báo Long Nguyễn - Báo LĐ</t>
  </si>
  <si>
    <t xml:space="preserve">Lê Duy Hảo - Phường Thanh Nhàn - Quận  Hai Bà Trưng - HN</t>
  </si>
  <si>
    <t xml:space="preserve">Gđ Hảng Thị Dông; Giàng A Nu; Giàng A Giàng; Giàng A Táng; Giàng A Hừ ( Kim Nọi ) tổng 5tr; 5tr hỗ trợ  ban cứu trợ</t>
  </si>
  <si>
    <t xml:space="preserve">Chị Nguyệt - Hà Nội</t>
  </si>
  <si>
    <t xml:space="preserve">Ban dân tộc tỉnh YB</t>
  </si>
  <si>
    <t xml:space="preserve">Chuyển xuống trao trực tiếp</t>
  </si>
  <si>
    <t xml:space="preserve">Hội từ thiện Than Uyên - Lai Châu</t>
  </si>
  <si>
    <t xml:space="preserve">1 số quần áo cũ; 1 số dầy dép mới</t>
  </si>
  <si>
    <t xml:space="preserve">27 túi xúc xích</t>
  </si>
  <si>
    <t xml:space="preserve">Nhà nghỉ duy vũ huyện Mù Cang Chải</t>
  </si>
  <si>
    <t xml:space="preserve">Thứ trưởng Bộ giao thông vận tải</t>
  </si>
  <si>
    <t xml:space="preserve">Đ/c Phùng Quốc Hiển - Phó Chủ tịch Quốc hội</t>
  </si>
  <si>
    <t xml:space="preserve">Đ/c Giàng A Chu - Phó chủ tịch Hội đồng dân tộc của Quốc hội</t>
  </si>
  <si>
    <t xml:space="preserve">Đ/c Dương Văn Thống - Phó Bí thư Thường trực tỉnh ủy - Yên Bái</t>
  </si>
  <si>
    <t xml:space="preserve">3 hộ x 500.000đ; 44 hộ x 200.000đ/1 hộ theo danh sách</t>
  </si>
  <si>
    <t xml:space="preserve">Hội chữ thập đỏ Than uyên; xóm đoàn kết khu 5B thị trấn than uyên</t>
  </si>
  <si>
    <t xml:space="preserve">9 bao quần áo cũ</t>
  </si>
  <si>
    <t xml:space="preserve">57 cái cặp sách; 3 thùng cá khô</t>
  </si>
  <si>
    <t xml:space="preserve">Cửa hàng vật liệu xây dựng Chiến Bình - Tổ 6 thị trấn Mù Cang Chải</t>
  </si>
  <si>
    <t xml:space="preserve">Trung tướng Nguyễn Hoàng Hà - phó Tổng cục trưởng tổng cục 8 - Bộ Công An</t>
  </si>
  <si>
    <t xml:space="preserve">Hội đồng liên Đinh tỵ Miền tây - Yên Bái</t>
  </si>
  <si>
    <t xml:space="preserve">1 bao quần áo cũ</t>
  </si>
  <si>
    <t xml:space="preserve">Anh em Giám sát Yên Bái - Lào cai - Văn chấn - Nghĩa Lộ</t>
  </si>
  <si>
    <t xml:space="preserve">1 số bao quần áo cũ</t>
  </si>
  <si>
    <t xml:space="preserve">4 thùng nước uống; 2 thùng dầu gội; 2 thùng bánh</t>
  </si>
  <si>
    <t xml:space="preserve">Anh Nguyễn Văn Hiển - Giám đốc Cty Trọng tín - 182 Cộng hòa, phường 12 Quận Tân Bình, TP Hồ Chí Minh</t>
  </si>
  <si>
    <t xml:space="preserve">Cty TNHH Tình Minh - xã Khao Mang huyện Mù Cang Chải</t>
  </si>
  <si>
    <t xml:space="preserve">Chị Phạm Mai Hương - P1006 - GH4 - KĐT Việt Hưng - Q. Long Biên - Hà Nội</t>
  </si>
  <si>
    <t xml:space="preserve">Thủy điện Hồ Bốn</t>
  </si>
  <si>
    <t xml:space="preserve">Chuyển tiền vào TK Ủy ban MTTQ huyện</t>
  </si>
  <si>
    <t xml:space="preserve">70 CBCNVC Cty Cổ phần Thủy điện Hô Bốn</t>
  </si>
  <si>
    <t xml:space="preserve">Xí nghiệp thủy nông Nghĩa Văn - Tổ 6 thị trấn MCC</t>
  </si>
  <si>
    <t xml:space="preserve">Xóm đoàn kết khu 7 thị trấn Than uyên huyện Than uyên</t>
  </si>
  <si>
    <t xml:space="preserve">3 hộp quần áo</t>
  </si>
  <si>
    <t xml:space="preserve">11 kiện sữa</t>
  </si>
  <si>
    <t xml:space="preserve">Gia đình Khánh Thanh ( Con GĐ Ông bà Thuận Dậu - Tổ 2 TT MCC) - Trung hòa Mai chính - Thanh xuân - Hà Nội</t>
  </si>
  <si>
    <t xml:space="preserve">Nhà máy Z183 - Tổng cục CNTP - Minh Quán - Trấn Yên, Yên Bái</t>
  </si>
  <si>
    <t xml:space="preserve">II</t>
  </si>
  <si>
    <t xml:space="preserve">Quà đã hỗ trợ, trao trực tiếp cho các hộ gia đình</t>
  </si>
  <si>
    <t xml:space="preserve">TW Hội Chữ thập đỏ </t>
  </si>
  <si>
    <t xml:space="preserve">01 thùng</t>
  </si>
  <si>
    <t xml:space="preserve"> Hội Chữ thập đỏ tỉnh Yên Bái</t>
  </si>
  <si>
    <t xml:space="preserve">32 thùng</t>
  </si>
  <si>
    <t xml:space="preserve">Trong đó: 05 hộ bị sập nhà x 200.000/hộ + 50 kg gạo/ hộ</t>
  </si>
  <si>
    <t xml:space="preserve">500 gường bệnh tỉnh Yên Bái</t>
  </si>
  <si>
    <t xml:space="preserve">Hội cựu Chiến Binh tỉnh</t>
  </si>
  <si>
    <t xml:space="preserve">02 hộ x 2.000.000</t>
  </si>
  <si>
    <t xml:space="preserve">Tỉnh Đoàn Yên Bái</t>
  </si>
  <si>
    <t xml:space="preserve">Trung tâm tình nguyện Quốc gia</t>
  </si>
  <si>
    <t xml:space="preserve">Sở GD tỉnh Yên Bái</t>
  </si>
  <si>
    <t xml:space="preserve">Công đoàn Bộ GD +Công đoàn Sở Giáo dục</t>
  </si>
  <si>
    <t xml:space="preserve">Ngành giáo dục huyện MCC</t>
  </si>
  <si>
    <t xml:space="preserve">Các tổ chức cá nhân khác ( do GD huyện phát động )</t>
  </si>
  <si>
    <t xml:space="preserve">Liên đoàn Lao động tỉnh</t>
  </si>
  <si>
    <t xml:space="preserve">Chị Như Tống - Hà Nội</t>
  </si>
  <si>
    <t xml:space="preserve">4 bao quần áo</t>
  </si>
  <si>
    <t xml:space="preserve">xã Lao Chải</t>
  </si>
  <si>
    <t xml:space="preserve">CLB Trái tim Lai Châu</t>
  </si>
  <si>
    <t xml:space="preserve">Trong đó: 24 nhà sập hoàn toàn x 1.400.000/1nhà. 11 người chất, mất tích, nhà sập hoàn toàn  x 1.700.000/hộ, người hỗ trợ xã Kim Nọi; Thị trấn</t>
  </si>
  <si>
    <t xml:space="preserve">Sở thông tin truyền thông </t>
  </si>
  <si>
    <t xml:space="preserve">Hỗ trợ xã Dế Xu Phình</t>
  </si>
  <si>
    <t xml:space="preserve">Hội đồng học khóa 1980 - 1983 nghĩa lộ</t>
  </si>
  <si>
    <t xml:space="preserve">Nhà Thanh luyến - TT</t>
  </si>
  <si>
    <t xml:space="preserve">Gia đình chị Oanh - Yên Bái</t>
  </si>
  <si>
    <t xml:space="preserve">2 gia đình y tế 5tr/ hộ</t>
  </si>
  <si>
    <t xml:space="preserve">Báo tuổi trẻ</t>
  </si>
  <si>
    <t xml:space="preserve">400 thùng sữa; 50 nồi cơm điện</t>
  </si>
  <si>
    <t xml:space="preserve">500.000đ/ hộ</t>
  </si>
  <si>
    <t xml:space="preserve">Ủy ban MTTQ TW</t>
  </si>
  <si>
    <t xml:space="preserve">13 hộ;  1tr/ hộ</t>
  </si>
  <si>
    <t xml:space="preserve">Cty cổ phần thịnh đạt</t>
  </si>
  <si>
    <t xml:space="preserve">150 cái bánh mỳ; 200 thùng nước 5 lít; 5 thùng sữa; 200 chiếc gối;100 đệm, chăn</t>
  </si>
  <si>
    <t xml:space="preserve">Ủy ban Dân tộc TW</t>
  </si>
  <si>
    <t xml:space="preserve">Ban dân tộc tỉnh</t>
  </si>
  <si>
    <t xml:space="preserve">14 người chết, mất tích x 500.000đ/1 người</t>
  </si>
  <si>
    <t xml:space="preserve">Hội PN huyện vận động Hội PN các xã, thị trấn</t>
  </si>
  <si>
    <t xml:space="preserve">2042kg rau củ quả các loại; </t>
  </si>
  <si>
    <t xml:space="preserve">Phân phát rau củ quả, củi cho sư 316; tỉnh đội; BCH Quân sự huyện; Dân quân 1 số xã </t>
  </si>
  <si>
    <t xml:space="preserve">Hội LHPN huyện </t>
  </si>
  <si>
    <t xml:space="preserve">Ái x 500,000đ; ( Dông xã Kim Nọi; Chư - chế cu nha; Rùa; Dê; Của - Dé xu phình x 200,000đ )</t>
  </si>
  <si>
    <t xml:space="preserve">Chị Ngần - Hội PN huyện</t>
  </si>
  <si>
    <t xml:space="preserve">Ái xã Kim Nọi</t>
  </si>
  <si>
    <t xml:space="preserve">Chị Nguyệt - Hội PN huyện</t>
  </si>
  <si>
    <t xml:space="preserve">Chị Mỷ - Hội PN huyện</t>
  </si>
  <si>
    <t xml:space="preserve">Miền yêu thương - Hà nội</t>
  </si>
  <si>
    <t xml:space="preserve">14 chăn; 14 màn</t>
  </si>
  <si>
    <t xml:space="preserve">14 xoong; 14 chậu; 140 bát nhỏ; 42 bát to; đĩa; thìa; …</t>
  </si>
  <si>
    <t xml:space="preserve">14 x 1.400.000đ/ 1 hộ còn lại hiện vật cho 14 hộ ( đã trao được cho 8 hộ còn lại 6 hộ giao cho UBND xã Lao Chải ) 10 thùng mì tôm cho trường học</t>
  </si>
  <si>
    <t xml:space="preserve">Câu lạc bộ chim chào mào</t>
  </si>
  <si>
    <t xml:space="preserve">14 hộ x 200.000đ/hộ ( đã trao được 8 hộ còn lại 6 hộ giao cho UBND xã Lao Chải</t>
  </si>
  <si>
    <t xml:space="preserve">Nhóm huyện than uyên - tỉnh Lai Châu</t>
  </si>
  <si>
    <t xml:space="preserve">11 bao quần áo</t>
  </si>
  <si>
    <t xml:space="preserve">50 cặp sách; 4 kiện cá khô; 1 tạ lạc; ; bánh kẹo</t>
  </si>
  <si>
    <t xml:space="preserve">xã La pán tẩn ( mai hỏi chị Nhung )</t>
  </si>
  <si>
    <t xml:space="preserve">Gia đình chị Hiền - Than uyên</t>
  </si>
  <si>
    <t xml:space="preserve">100.000đ/1 người</t>
  </si>
  <si>
    <t xml:space="preserve">Đ/c Dương Văn Thống - Phó Bí thư Thường trực tỉnh ủy</t>
  </si>
  <si>
    <t xml:space="preserve">1 xuất x 500.000đ; 2 suất x 200.000đ</t>
  </si>
  <si>
    <t xml:space="preserve">6 hộ chết, mất tích; 5 nhà cuốn chôi xã Kim Nọi x 1.000.000đ/ 1 hộ</t>
  </si>
  <si>
    <t xml:space="preserve">Cty TNHH R&amp;B Việt Nam - Hà Nội</t>
  </si>
  <si>
    <t xml:space="preserve">7 thùng quần áo; 100 chăn; 100 màn</t>
  </si>
  <si>
    <t xml:space="preserve">100 khăn mặt; 20 thùng lương khô</t>
  </si>
  <si>
    <t xml:space="preserve">14 túi quà ( lương khô; sữa….)</t>
  </si>
  <si>
    <t xml:space="preserve">14 hộ bị chết; mất tích x 5.0000.000đ/1 hộ</t>
  </si>
  <si>
    <t xml:space="preserve">Quân khu II</t>
  </si>
  <si>
    <t xml:space="preserve">1 tạ lương khô</t>
  </si>
  <si>
    <t xml:space="preserve">3.000.000đ/1 hộ x 14 người chết; mất tích; 2.000.000đ/ 1 hộ x 9 người</t>
  </si>
  <si>
    <t xml:space="preserve">Hội từ thiện Hà Nội</t>
  </si>
  <si>
    <t xml:space="preserve">quần áo; cơm cháy</t>
  </si>
  <si>
    <t xml:space="preserve">La pán tẩn; Dế xu phình</t>
  </si>
  <si>
    <t xml:space="preserve">Bộ CHQS tỉnh</t>
  </si>
  <si>
    <t xml:space="preserve">Hội nữ Doanh nhân Yên Bái</t>
  </si>
  <si>
    <t xml:space="preserve">2 bao tải dép</t>
  </si>
  <si>
    <t xml:space="preserve">1.000.000đ/1 hộ x 14 hộ và 20kg gạo; 3 thùng mì tôm xã Lao Chải; 12 xuất x 1.000.000đ/1 người và 20 kg gạo;  cho các hộ dân  xã Kim Nọi gồm 126 thùng mì tôm; 860kg gạo; 2 bao tải dép; Viếng con Anh Dúng thị trấn x 500.000đ</t>
  </si>
  <si>
    <t xml:space="preserve">Hội Phụ nữ Nậm Có; Púng Luông; Chế Tạo; Chế Cu Nha; La Pán Tẩn; Cao Phạ; Hồ Bốn</t>
  </si>
  <si>
    <t xml:space="preserve">14 khối củi CB hội viên nhân dân xã Chế cu nha </t>
  </si>
  <si>
    <t xml:space="preserve">Thăm Đ/c Ái 3.500.000đ; Đ/c Dông 500.000 đ xã Kim Nọi; Củi phân cho các lực lượng DQ; Bộ đội</t>
  </si>
  <si>
    <t xml:space="preserve">Hội LHPN tỉnh Yên Bái</t>
  </si>
  <si>
    <t xml:space="preserve">11 người x 1.000.000đ/1 người ( xã Kim nọi; thị trấn; Lao chải; Chế tạo); 5 người x 500.000đ/1 người ( Chế Cu Nha; Dế Xu Phình; 32 hội viên các xã, thị trấn hội phụ nữ bị thiệt hại</t>
  </si>
  <si>
    <t xml:space="preserve">Đoàn doanh nghiệp trẻ Hà Nội</t>
  </si>
  <si>
    <t xml:space="preserve">1.000.000đ/người x 5 người bị thương; 1.000.000đ/ người x 6 người chết</t>
  </si>
  <si>
    <t xml:space="preserve">Hội chữ thập đỏ Than Uyên; Xóm đoàn kết khu 5 b thị trấn than uển</t>
  </si>
  <si>
    <t xml:space="preserve">17 bộ quần áo; chăn; màn; đệm; quần áo</t>
  </si>
  <si>
    <t xml:space="preserve">20kg muối; mì chính; bột canh</t>
  </si>
  <si>
    <t xml:space="preserve">Nhóm từ thiện ( qua huyện đoàn )</t>
  </si>
  <si>
    <t xml:space="preserve">10 thùng quần áo cũ</t>
  </si>
  <si>
    <t xml:space="preserve">100 súp; 40 gói đường; </t>
  </si>
  <si>
    <t xml:space="preserve">Trung Ương Hội LHTNVN</t>
  </si>
  <si>
    <t xml:space="preserve">Trường MN Hoa Lan thị trấn: 20.000.000d; Trường TH &amp; THCS thị trấn : 20.000.000đ; 50 hộ mất nhà hoàn toàn x 3.000.000đ/1 nhà; ; 14 người mất tích, chết x 3 .000.000đ/1 người</t>
  </si>
  <si>
    <t xml:space="preserve">Câu lạc bộ thiện nguyện áo xanh</t>
  </si>
  <si>
    <t xml:space="preserve">6 hộ x 3.000.000đ/hộ sập nhà; gạo; mì tôm</t>
  </si>
  <si>
    <t xml:space="preserve">Đoàn từ thiện xã Minh An</t>
  </si>
  <si>
    <t xml:space="preserve">100 bộ quần áo cũ; chăn màn 1 bộ</t>
  </si>
  <si>
    <t xml:space="preserve">200 đôi dép; 5 cặp sách; 12 bộ sách vở</t>
  </si>
  <si>
    <t xml:space="preserve">Sách vở; dép Trường TH &amp; THCS Kim Nọi; còn lại  6 hộ xã Kim Nọi</t>
  </si>
  <si>
    <t xml:space="preserve"> Đoàn từ thiện xã Tam Hiệp, H. Phúc THọ, TP Hà Nội</t>
  </si>
  <si>
    <t xml:space="preserve">7 nồi cơm; bát, đĩa, rổ, chậu 140</t>
  </si>
  <si>
    <t xml:space="preserve">7 người x 200.000đ/người và gồm các hàng hóa tại thị trấn</t>
  </si>
  <si>
    <t xml:space="preserve">Phòng dân tộc huyện trao hộ cho Ban dân tộc tỉnh</t>
  </si>
  <si>
    <t xml:space="preserve">500.000đ/người tại các xã Lao chải 01; Thị trấn 05 người; Kim nọi 02 người; Chế tạo 02 người</t>
  </si>
  <si>
    <t xml:space="preserve"> Đoàn từ thiện xã Tam Hiệp, H. Phúc Thọ, TP Hà Nội</t>
  </si>
  <si>
    <t xml:space="preserve"> quần cũ</t>
  </si>
  <si>
    <t xml:space="preserve">12 nồi gang; 12 nồi nhôm bé; bát, đĩa, chậu, rổ…. 240</t>
  </si>
  <si>
    <t xml:space="preserve">12 người x 200.000đ/ 1 người hỗ trợ thị trấn gồm tất cả hàng hóa</t>
  </si>
  <si>
    <t xml:space="preserve">III</t>
  </si>
  <si>
    <t xml:space="preserve">Hỗ trợ tỉnh+ huyện</t>
  </si>
  <si>
    <t xml:space="preserve">KP huyện cấp cho phòng LĐ</t>
  </si>
  <si>
    <t xml:space="preserve">Người chết + Mất tích</t>
  </si>
  <si>
    <t xml:space="preserve">14 người x 10.000.000đ/1người</t>
  </si>
  <si>
    <t xml:space="preserve">Nhà sập đổ hoàn toàn</t>
  </si>
  <si>
    <t xml:space="preserve">39 nhà x 20.000.000đ/1 nhà</t>
  </si>
  <si>
    <t xml:space="preserve">Người bị thương</t>
  </si>
  <si>
    <t xml:space="preserve">9 người x 2,5tr/người</t>
  </si>
  <si>
    <t xml:space="preserve">Tổng số gạo đã phát</t>
  </si>
  <si>
    <t xml:space="preserve">Xuất từ kho dự trữ của huyện</t>
  </si>
  <si>
    <t xml:space="preserve">IV</t>
  </si>
  <si>
    <t xml:space="preserve">Các tổ chức khác( không qua ban tiếp nhận của huyện )</t>
  </si>
  <si>
    <t xml:space="preserve">Đ/c Trần Hồng Hà - Bộ trưởng Bộ Tài Nguyên và Môi trường</t>
  </si>
  <si>
    <t xml:space="preserve">200 bộ gường tầng</t>
  </si>
  <si>
    <t xml:space="preserve">Qua MTTQ tỉnh</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_(* #,##0.00_);_(* \(#,##0.00\);_(* \-??_);_(@_)"/>
    <numFmt numFmtId="168" formatCode="_(* #,##0_);_(* \(#,##0\);_(* \-_);_(@_)"/>
    <numFmt numFmtId="169" formatCode="#,##0"/>
  </numFmts>
  <fonts count="40">
    <font>
      <sz val="12"/>
      <name val="Times New Roman"/>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sz val="13"/>
      <name val="Times New Roman"/>
      <family val="1"/>
    </font>
    <font>
      <b val="true"/>
      <sz val="13"/>
      <name val="Times New Roman"/>
      <family val="1"/>
    </font>
    <font>
      <b val="true"/>
      <sz val="16"/>
      <name val="Times New Roman"/>
      <family val="1"/>
    </font>
    <font>
      <b val="true"/>
      <sz val="14"/>
      <name val="Times New Roman"/>
      <family val="1"/>
    </font>
    <font>
      <b val="true"/>
      <sz val="12"/>
      <name val="Times New Roman"/>
      <family val="1"/>
    </font>
    <font>
      <i val="true"/>
      <sz val="12"/>
      <name val="Times New Roman"/>
      <family val="1"/>
    </font>
    <font>
      <b val="true"/>
      <sz val="10"/>
      <name val="Times New Roman"/>
      <family val="1"/>
    </font>
    <font>
      <b val="true"/>
      <sz val="12"/>
      <color rgb="FF008000"/>
      <name val="Times New Roman"/>
      <family val="1"/>
    </font>
    <font>
      <b val="true"/>
      <sz val="13"/>
      <color rgb="FF008000"/>
      <name val="Times New Roman"/>
      <family val="1"/>
    </font>
    <font>
      <b val="true"/>
      <sz val="12"/>
      <color rgb="FFFF0000"/>
      <name val="Times New Roman"/>
      <family val="1"/>
    </font>
    <font>
      <b val="true"/>
      <sz val="13"/>
      <color rgb="FFFF0000"/>
      <name val="Times New Roman"/>
      <family val="1"/>
    </font>
    <font>
      <sz val="12"/>
      <name val="Times New Roman"/>
      <family val="1"/>
    </font>
    <font>
      <sz val="10"/>
      <name val="Times New Roman"/>
      <family val="1"/>
    </font>
    <font>
      <sz val="11"/>
      <name val="Times New Roman"/>
      <family val="1"/>
    </font>
    <font>
      <sz val="12"/>
      <color rgb="FF0066CC"/>
      <name val="Times New Roman"/>
      <family val="1"/>
    </font>
    <font>
      <sz val="13"/>
      <color rgb="FF0066CC"/>
      <name val="Times New Roman"/>
      <family val="1"/>
    </font>
    <font>
      <sz val="11"/>
      <color rgb="FFFF0000"/>
      <name val="Times New Roman"/>
      <family val="1"/>
    </font>
    <font>
      <sz val="11"/>
      <color rgb="FF000000"/>
      <name val="Times New Roman"/>
      <family val="1"/>
    </font>
    <font>
      <sz val="12"/>
      <color rgb="FFFF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5" fontId="25" fillId="2" borderId="11" xfId="0" applyFont="true" applyBorder="true" applyAlignment="true" applyProtection="false">
      <alignment horizontal="left" vertical="center" textRotation="0" wrapText="true" indent="0" shrinkToFit="false"/>
      <protection locked="true" hidden="false"/>
    </xf>
    <xf numFmtId="165" fontId="25" fillId="2"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5" fontId="30" fillId="0" borderId="12" xfId="15"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5" fontId="32" fillId="0" borderId="12" xfId="15"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8" fontId="32" fillId="0" borderId="12" xfId="15"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5" fontId="33" fillId="0" borderId="12" xfId="15" applyFont="true" applyBorder="true" applyAlignment="true" applyProtection="true">
      <alignment horizontal="general" vertical="bottom" textRotation="0" wrapText="false" indent="0" shrinkToFit="false"/>
      <protection locked="true" hidden="false"/>
    </xf>
    <xf numFmtId="165" fontId="34" fillId="0" borderId="12" xfId="15"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4" fillId="0" borderId="12" xfId="15"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5" fontId="32" fillId="0" borderId="12"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5" fontId="35" fillId="0" borderId="12" xfId="15"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15" applyFont="true" applyBorder="true" applyAlignment="true" applyProtection="tru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39" fillId="0" borderId="13" xfId="15" applyFont="true" applyBorder="true" applyAlignment="true" applyProtection="true">
      <alignment horizontal="righ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7000</xdr:rowOff>
    </xdr:from>
    <xdr:to>
      <xdr:col>1</xdr:col>
      <xdr:colOff>2520</xdr:colOff>
      <xdr:row>0</xdr:row>
      <xdr:rowOff>477000</xdr:rowOff>
    </xdr:to>
    <xdr:sp>
      <xdr:nvSpPr>
        <xdr:cNvPr id="0" name="Line 1"/>
        <xdr:cNvSpPr/>
      </xdr:nvSpPr>
      <xdr:spPr>
        <a:xfrm>
          <a:off x="418320" y="47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0320</xdr:colOff>
      <xdr:row>0</xdr:row>
      <xdr:rowOff>438120</xdr:rowOff>
    </xdr:from>
    <xdr:to>
      <xdr:col>1</xdr:col>
      <xdr:colOff>1591920</xdr:colOff>
      <xdr:row>0</xdr:row>
      <xdr:rowOff>438120</xdr:rowOff>
    </xdr:to>
    <xdr:sp>
      <xdr:nvSpPr>
        <xdr:cNvPr id="1" name="Line 2"/>
        <xdr:cNvSpPr/>
      </xdr:nvSpPr>
      <xdr:spPr>
        <a:xfrm>
          <a:off x="998640" y="438120"/>
          <a:ext cx="101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E6"/>
    </sheetView>
  </sheetViews>
  <sheetFormatPr defaultColWidth="8.9921875" defaultRowHeight="16.5" zeroHeight="false" outlineLevelRow="0" outlineLevelCol="0"/>
  <cols>
    <col collapsed="false" customWidth="true" hidden="false" outlineLevel="0" max="1" min="1" style="1" width="5.49"/>
    <col collapsed="false" customWidth="true" hidden="false" outlineLevel="0" max="2" min="2" style="2" width="33.74"/>
    <col collapsed="false" customWidth="true" hidden="false" outlineLevel="0" max="3" min="3" style="1" width="7.37"/>
    <col collapsed="false" customWidth="true" hidden="false" outlineLevel="0" max="4" min="4" style="1" width="14.24"/>
    <col collapsed="false" customWidth="true" hidden="false" outlineLevel="0" max="5" min="5" style="1" width="16.24"/>
    <col collapsed="false" customWidth="true" hidden="false" outlineLevel="0" max="6" min="6" style="3" width="14.12"/>
    <col collapsed="false" customWidth="true" hidden="false" outlineLevel="0" max="7" min="7" style="1" width="7.62"/>
    <col collapsed="false" customWidth="true" hidden="false" outlineLevel="0" max="8" min="8" style="1" width="10.24"/>
    <col collapsed="false" customWidth="true" hidden="false" outlineLevel="0" max="9" min="9" style="1" width="16.62"/>
    <col collapsed="false" customWidth="true" hidden="false" outlineLevel="0" max="10" min="10" style="1" width="8.24"/>
    <col collapsed="false" customWidth="true" hidden="false" outlineLevel="0" max="11" min="11" style="4" width="29.49"/>
    <col collapsed="false" customWidth="false" hidden="false" outlineLevel="0" max="257" min="12" style="1" width="8.99"/>
  </cols>
  <sheetData>
    <row r="1" customFormat="false" ht="43.5" hidden="false" customHeight="true" outlineLevel="0" collapsed="false">
      <c r="A1" s="5" t="s">
        <v>0</v>
      </c>
      <c r="B1" s="5"/>
      <c r="C1" s="6"/>
      <c r="D1" s="6"/>
    </row>
    <row r="2" customFormat="false" ht="9.75" hidden="false" customHeight="true" outlineLevel="0" collapsed="false"/>
    <row r="3" customFormat="false" ht="59.25" hidden="false" customHeight="true" outlineLevel="0" collapsed="false">
      <c r="A3" s="7" t="s">
        <v>1</v>
      </c>
      <c r="B3" s="7"/>
      <c r="C3" s="7"/>
      <c r="D3" s="7"/>
      <c r="E3" s="7"/>
      <c r="F3" s="7"/>
      <c r="G3" s="7"/>
      <c r="H3" s="7"/>
      <c r="I3" s="7"/>
      <c r="J3" s="7"/>
      <c r="K3" s="7"/>
    </row>
    <row r="4" customFormat="false" ht="16.5" hidden="false" customHeight="true" outlineLevel="0" collapsed="false"/>
    <row r="5" s="10" customFormat="true" ht="63" hidden="false" customHeight="false" outlineLevel="0" collapsed="false">
      <c r="A5" s="8" t="s">
        <v>2</v>
      </c>
      <c r="B5" s="8" t="s">
        <v>3</v>
      </c>
      <c r="C5" s="8" t="s">
        <v>4</v>
      </c>
      <c r="D5" s="8" t="s">
        <v>5</v>
      </c>
      <c r="E5" s="8" t="s">
        <v>6</v>
      </c>
      <c r="F5" s="8" t="s">
        <v>7</v>
      </c>
      <c r="G5" s="8" t="s">
        <v>8</v>
      </c>
      <c r="H5" s="8" t="s">
        <v>9</v>
      </c>
      <c r="I5" s="8" t="s">
        <v>10</v>
      </c>
      <c r="J5" s="9" t="s">
        <v>11</v>
      </c>
      <c r="K5" s="8" t="s">
        <v>12</v>
      </c>
    </row>
    <row r="6" s="10" customFormat="true" ht="16.5" hidden="false" customHeight="true" outlineLevel="0" collapsed="false">
      <c r="A6" s="11"/>
      <c r="B6" s="12" t="s">
        <v>13</v>
      </c>
      <c r="C6" s="11"/>
      <c r="D6" s="13" t="n">
        <f aca="false">D7+E7</f>
        <v>4408700000</v>
      </c>
      <c r="E6" s="13"/>
      <c r="F6" s="11"/>
      <c r="G6" s="14" t="n">
        <f aca="false">G7</f>
        <v>8561</v>
      </c>
      <c r="H6" s="14" t="n">
        <f aca="false">H7</f>
        <v>3805</v>
      </c>
      <c r="I6" s="11"/>
      <c r="J6" s="15"/>
      <c r="K6" s="11"/>
    </row>
    <row r="7" s="20" customFormat="true" ht="16.5" hidden="false" customHeight="false" outlineLevel="0" collapsed="false">
      <c r="A7" s="16"/>
      <c r="B7" s="17" t="s">
        <v>14</v>
      </c>
      <c r="C7" s="16" t="n">
        <f aca="false">C8+C61+C114+C120</f>
        <v>97</v>
      </c>
      <c r="D7" s="18" t="n">
        <f aca="false">SUM(D115:D119)</f>
        <v>950000000</v>
      </c>
      <c r="E7" s="18" t="n">
        <f aca="false">E8+E61+E114+E120</f>
        <v>3458700000</v>
      </c>
      <c r="F7" s="18" t="n">
        <f aca="false">F8+F61+F114+F120</f>
        <v>0</v>
      </c>
      <c r="G7" s="18" t="n">
        <f aca="false">G8+G61+G114+G120</f>
        <v>8561</v>
      </c>
      <c r="H7" s="18" t="n">
        <f aca="false">H8+H61+H114+H120</f>
        <v>3805</v>
      </c>
      <c r="I7" s="19"/>
      <c r="J7" s="19"/>
      <c r="K7" s="19"/>
    </row>
    <row r="8" s="28" customFormat="true" ht="39" hidden="false" customHeight="true" outlineLevel="0" collapsed="false">
      <c r="A8" s="21" t="s">
        <v>15</v>
      </c>
      <c r="B8" s="22" t="s">
        <v>16</v>
      </c>
      <c r="C8" s="23" t="n">
        <f aca="false">SUM(C9:C60)</f>
        <v>51</v>
      </c>
      <c r="D8" s="24"/>
      <c r="E8" s="25" t="n">
        <f aca="false">SUM(E9:E60)</f>
        <v>1286600000</v>
      </c>
      <c r="F8" s="25" t="n">
        <f aca="false">SUM(F9:F47)</f>
        <v>0</v>
      </c>
      <c r="G8" s="25" t="n">
        <f aca="false">SUM(G9:G47)</f>
        <v>2670</v>
      </c>
      <c r="H8" s="25" t="n">
        <f aca="false">SUM(H9:H47)</f>
        <v>2093</v>
      </c>
      <c r="I8" s="26"/>
      <c r="J8" s="26"/>
      <c r="K8" s="27"/>
    </row>
    <row r="9" customFormat="false" ht="36" hidden="false" customHeight="true" outlineLevel="0" collapsed="false">
      <c r="A9" s="29" t="n">
        <v>1</v>
      </c>
      <c r="B9" s="30" t="s">
        <v>17</v>
      </c>
      <c r="C9" s="31" t="n">
        <v>1</v>
      </c>
      <c r="D9" s="32"/>
      <c r="E9" s="33" t="n">
        <v>190000000</v>
      </c>
      <c r="F9" s="34"/>
      <c r="G9" s="35"/>
      <c r="H9" s="35"/>
      <c r="I9" s="36"/>
      <c r="J9" s="36"/>
      <c r="K9" s="37"/>
    </row>
    <row r="10" customFormat="false" ht="27" hidden="false" customHeight="true" outlineLevel="0" collapsed="false">
      <c r="A10" s="29" t="n">
        <v>2</v>
      </c>
      <c r="B10" s="38" t="s">
        <v>18</v>
      </c>
      <c r="C10" s="29" t="n">
        <v>1</v>
      </c>
      <c r="D10" s="35"/>
      <c r="E10" s="33" t="n">
        <v>188000000</v>
      </c>
      <c r="F10" s="34"/>
      <c r="G10" s="35"/>
      <c r="H10" s="35"/>
      <c r="I10" s="36"/>
      <c r="J10" s="36"/>
      <c r="K10" s="37"/>
    </row>
    <row r="11" customFormat="false" ht="27" hidden="false" customHeight="true" outlineLevel="0" collapsed="false">
      <c r="A11" s="29" t="n">
        <v>3</v>
      </c>
      <c r="B11" s="38" t="s">
        <v>19</v>
      </c>
      <c r="C11" s="31" t="n">
        <v>1</v>
      </c>
      <c r="D11" s="35"/>
      <c r="E11" s="33" t="n">
        <v>100000000</v>
      </c>
      <c r="F11" s="34"/>
      <c r="G11" s="35"/>
      <c r="H11" s="35"/>
      <c r="I11" s="36"/>
      <c r="J11" s="36"/>
      <c r="K11" s="37"/>
    </row>
    <row r="12" customFormat="false" ht="27" hidden="false" customHeight="true" outlineLevel="0" collapsed="false">
      <c r="A12" s="29" t="n">
        <v>4</v>
      </c>
      <c r="B12" s="38" t="s">
        <v>20</v>
      </c>
      <c r="C12" s="29" t="n">
        <v>1</v>
      </c>
      <c r="D12" s="35"/>
      <c r="E12" s="33" t="n">
        <v>30000000</v>
      </c>
      <c r="F12" s="34"/>
      <c r="G12" s="35"/>
      <c r="H12" s="35"/>
      <c r="I12" s="36"/>
      <c r="J12" s="36"/>
      <c r="K12" s="37"/>
    </row>
    <row r="13" customFormat="false" ht="37.5" hidden="false" customHeight="true" outlineLevel="0" collapsed="false">
      <c r="A13" s="29" t="n">
        <v>5</v>
      </c>
      <c r="B13" s="39" t="s">
        <v>21</v>
      </c>
      <c r="C13" s="31" t="n">
        <v>1</v>
      </c>
      <c r="D13" s="32"/>
      <c r="E13" s="33" t="n">
        <v>2000000</v>
      </c>
      <c r="F13" s="34"/>
      <c r="G13" s="35" t="n">
        <v>350</v>
      </c>
      <c r="H13" s="35"/>
      <c r="I13" s="36"/>
      <c r="J13" s="36"/>
      <c r="K13" s="37" t="s">
        <v>22</v>
      </c>
    </row>
    <row r="14" customFormat="false" ht="27" hidden="false" customHeight="true" outlineLevel="0" collapsed="false">
      <c r="A14" s="29" t="n">
        <v>6</v>
      </c>
      <c r="B14" s="38" t="s">
        <v>23</v>
      </c>
      <c r="C14" s="29" t="n">
        <v>1</v>
      </c>
      <c r="D14" s="35"/>
      <c r="E14" s="33" t="n">
        <v>50000000</v>
      </c>
      <c r="F14" s="34"/>
      <c r="G14" s="35"/>
      <c r="H14" s="35"/>
      <c r="I14" s="36"/>
      <c r="J14" s="36"/>
      <c r="K14" s="37"/>
    </row>
    <row r="15" customFormat="false" ht="27" hidden="false" customHeight="true" outlineLevel="0" collapsed="false">
      <c r="A15" s="29" t="n">
        <v>7</v>
      </c>
      <c r="B15" s="38" t="s">
        <v>24</v>
      </c>
      <c r="C15" s="31" t="n">
        <v>1</v>
      </c>
      <c r="D15" s="35"/>
      <c r="E15" s="33" t="n">
        <v>20000000</v>
      </c>
      <c r="F15" s="34"/>
      <c r="G15" s="35"/>
      <c r="H15" s="35"/>
      <c r="I15" s="36"/>
      <c r="J15" s="36"/>
      <c r="K15" s="37"/>
    </row>
    <row r="16" customFormat="false" ht="27" hidden="false" customHeight="true" outlineLevel="0" collapsed="false">
      <c r="A16" s="29" t="n">
        <v>8</v>
      </c>
      <c r="B16" s="38" t="s">
        <v>25</v>
      </c>
      <c r="C16" s="29" t="n">
        <v>1</v>
      </c>
      <c r="D16" s="35"/>
      <c r="E16" s="33" t="n">
        <v>30000000</v>
      </c>
      <c r="F16" s="34"/>
      <c r="G16" s="35"/>
      <c r="H16" s="35"/>
      <c r="I16" s="36"/>
      <c r="J16" s="36"/>
      <c r="K16" s="37"/>
    </row>
    <row r="17" customFormat="false" ht="35.25" hidden="false" customHeight="true" outlineLevel="0" collapsed="false">
      <c r="A17" s="29" t="n">
        <v>9</v>
      </c>
      <c r="B17" s="39" t="s">
        <v>26</v>
      </c>
      <c r="C17" s="31" t="n">
        <v>1</v>
      </c>
      <c r="D17" s="32"/>
      <c r="E17" s="40" t="n">
        <v>5000000</v>
      </c>
      <c r="F17" s="34"/>
      <c r="G17" s="35"/>
      <c r="H17" s="35"/>
      <c r="I17" s="36"/>
      <c r="J17" s="36"/>
      <c r="K17" s="37"/>
    </row>
    <row r="18" customFormat="false" ht="27" hidden="false" customHeight="true" outlineLevel="0" collapsed="false">
      <c r="A18" s="29" t="n">
        <v>10</v>
      </c>
      <c r="B18" s="38" t="s">
        <v>27</v>
      </c>
      <c r="C18" s="29" t="n">
        <v>1</v>
      </c>
      <c r="D18" s="35"/>
      <c r="E18" s="33" t="n">
        <v>20000000</v>
      </c>
      <c r="F18" s="34"/>
      <c r="G18" s="35"/>
      <c r="H18" s="35"/>
      <c r="I18" s="36"/>
      <c r="J18" s="36"/>
      <c r="K18" s="37"/>
    </row>
    <row r="19" customFormat="false" ht="31.5" hidden="false" customHeight="true" outlineLevel="0" collapsed="false">
      <c r="A19" s="29" t="n">
        <v>11</v>
      </c>
      <c r="B19" s="39" t="s">
        <v>28</v>
      </c>
      <c r="C19" s="31" t="n">
        <v>1</v>
      </c>
      <c r="D19" s="35"/>
      <c r="E19" s="33"/>
      <c r="F19" s="34" t="s">
        <v>29</v>
      </c>
      <c r="G19" s="31" t="n">
        <v>420</v>
      </c>
      <c r="H19" s="41" t="n">
        <v>56</v>
      </c>
      <c r="I19" s="31" t="s">
        <v>30</v>
      </c>
      <c r="J19" s="37"/>
      <c r="K19" s="36"/>
    </row>
    <row r="20" customFormat="false" ht="44.25" hidden="false" customHeight="true" outlineLevel="0" collapsed="false">
      <c r="A20" s="29" t="n">
        <v>12</v>
      </c>
      <c r="B20" s="38" t="s">
        <v>31</v>
      </c>
      <c r="C20" s="29" t="n">
        <v>1</v>
      </c>
      <c r="D20" s="35"/>
      <c r="E20" s="33"/>
      <c r="F20" s="31" t="s">
        <v>32</v>
      </c>
      <c r="G20" s="31"/>
      <c r="H20" s="41" t="n">
        <v>45</v>
      </c>
      <c r="I20" s="36"/>
      <c r="J20" s="37"/>
      <c r="K20" s="37" t="s">
        <v>33</v>
      </c>
    </row>
    <row r="21" customFormat="false" ht="35.25" hidden="false" customHeight="true" outlineLevel="0" collapsed="false">
      <c r="A21" s="29" t="n">
        <v>13</v>
      </c>
      <c r="B21" s="39" t="s">
        <v>34</v>
      </c>
      <c r="C21" s="31" t="n">
        <v>1</v>
      </c>
      <c r="D21" s="35"/>
      <c r="E21" s="33"/>
      <c r="F21" s="34"/>
      <c r="G21" s="41"/>
      <c r="H21" s="41" t="n">
        <v>350</v>
      </c>
      <c r="I21" s="37" t="s">
        <v>35</v>
      </c>
      <c r="J21" s="37"/>
      <c r="K21" s="31" t="s">
        <v>36</v>
      </c>
    </row>
    <row r="22" customFormat="false" ht="36" hidden="false" customHeight="true" outlineLevel="0" collapsed="false">
      <c r="A22" s="29" t="n">
        <v>14</v>
      </c>
      <c r="B22" s="39" t="s">
        <v>37</v>
      </c>
      <c r="C22" s="29" t="n">
        <v>1</v>
      </c>
      <c r="D22" s="35"/>
      <c r="E22" s="33"/>
      <c r="F22" s="34"/>
      <c r="G22" s="41" t="n">
        <v>400</v>
      </c>
      <c r="H22" s="41" t="n">
        <v>25</v>
      </c>
      <c r="I22" s="31" t="s">
        <v>38</v>
      </c>
      <c r="J22" s="37"/>
      <c r="K22" s="36"/>
    </row>
    <row r="23" customFormat="false" ht="55.5" hidden="false" customHeight="true" outlineLevel="0" collapsed="false">
      <c r="A23" s="29" t="n">
        <v>15</v>
      </c>
      <c r="B23" s="39" t="s">
        <v>39</v>
      </c>
      <c r="C23" s="31" t="n">
        <v>1</v>
      </c>
      <c r="D23" s="35"/>
      <c r="E23" s="33" t="n">
        <v>5000000</v>
      </c>
      <c r="F23" s="34" t="s">
        <v>40</v>
      </c>
      <c r="G23" s="35"/>
      <c r="H23" s="35"/>
      <c r="I23" s="31" t="s">
        <v>41</v>
      </c>
      <c r="J23" s="37"/>
      <c r="K23" s="37" t="s">
        <v>42</v>
      </c>
    </row>
    <row r="24" customFormat="false" ht="31.5" hidden="false" customHeight="true" outlineLevel="0" collapsed="false">
      <c r="A24" s="29" t="n">
        <v>16</v>
      </c>
      <c r="B24" s="39" t="s">
        <v>43</v>
      </c>
      <c r="C24" s="29" t="n">
        <v>1</v>
      </c>
      <c r="D24" s="35"/>
      <c r="E24" s="33" t="n">
        <v>10000000</v>
      </c>
      <c r="F24" s="34"/>
      <c r="G24" s="35"/>
      <c r="H24" s="35"/>
      <c r="I24" s="36"/>
      <c r="J24" s="37"/>
      <c r="K24" s="36"/>
    </row>
    <row r="25" customFormat="false" ht="27" hidden="false" customHeight="true" outlineLevel="0" collapsed="false">
      <c r="A25" s="29" t="n">
        <v>17</v>
      </c>
      <c r="B25" s="38" t="s">
        <v>44</v>
      </c>
      <c r="C25" s="31" t="n">
        <v>1</v>
      </c>
      <c r="D25" s="35"/>
      <c r="E25" s="33" t="n">
        <v>1000000</v>
      </c>
      <c r="F25" s="34"/>
      <c r="G25" s="35"/>
      <c r="H25" s="35"/>
      <c r="I25" s="36"/>
      <c r="J25" s="37"/>
      <c r="K25" s="36"/>
    </row>
    <row r="26" customFormat="false" ht="27" hidden="false" customHeight="true" outlineLevel="0" collapsed="false">
      <c r="A26" s="29" t="n">
        <v>18</v>
      </c>
      <c r="B26" s="38" t="s">
        <v>45</v>
      </c>
      <c r="C26" s="29" t="n">
        <v>1</v>
      </c>
      <c r="D26" s="35"/>
      <c r="E26" s="33" t="n">
        <v>1000000</v>
      </c>
      <c r="F26" s="34"/>
      <c r="G26" s="35"/>
      <c r="H26" s="35"/>
      <c r="I26" s="36"/>
      <c r="J26" s="37"/>
      <c r="K26" s="36"/>
    </row>
    <row r="27" customFormat="false" ht="27" hidden="false" customHeight="true" outlineLevel="0" collapsed="false">
      <c r="A27" s="29" t="n">
        <v>19</v>
      </c>
      <c r="B27" s="38" t="s">
        <v>46</v>
      </c>
      <c r="C27" s="31" t="n">
        <v>1</v>
      </c>
      <c r="D27" s="35"/>
      <c r="E27" s="33" t="n">
        <v>19300000</v>
      </c>
      <c r="F27" s="31"/>
      <c r="G27" s="35"/>
      <c r="H27" s="35"/>
      <c r="I27" s="36"/>
      <c r="J27" s="37"/>
      <c r="K27" s="37"/>
    </row>
    <row r="28" customFormat="false" ht="39.75" hidden="false" customHeight="true" outlineLevel="0" collapsed="false">
      <c r="A28" s="29" t="n">
        <v>20</v>
      </c>
      <c r="B28" s="38" t="s">
        <v>47</v>
      </c>
      <c r="C28" s="29" t="n">
        <v>1</v>
      </c>
      <c r="D28" s="35"/>
      <c r="E28" s="33" t="n">
        <v>5000000</v>
      </c>
      <c r="F28" s="31" t="s">
        <v>48</v>
      </c>
      <c r="G28" s="35"/>
      <c r="H28" s="35"/>
      <c r="I28" s="36" t="s">
        <v>49</v>
      </c>
      <c r="J28" s="37"/>
      <c r="K28" s="37" t="s">
        <v>50</v>
      </c>
    </row>
    <row r="29" customFormat="false" ht="27" hidden="false" customHeight="true" outlineLevel="0" collapsed="false">
      <c r="A29" s="29" t="n">
        <v>21</v>
      </c>
      <c r="B29" s="38" t="s">
        <v>51</v>
      </c>
      <c r="C29" s="31" t="n">
        <v>1</v>
      </c>
      <c r="D29" s="35"/>
      <c r="E29" s="33" t="n">
        <v>50000000</v>
      </c>
      <c r="F29" s="31"/>
      <c r="G29" s="35"/>
      <c r="H29" s="35"/>
      <c r="I29" s="36"/>
      <c r="J29" s="37"/>
      <c r="K29" s="36"/>
    </row>
    <row r="30" customFormat="false" ht="27" hidden="false" customHeight="true" outlineLevel="0" collapsed="false">
      <c r="A30" s="29" t="n">
        <v>22</v>
      </c>
      <c r="B30" s="38" t="s">
        <v>52</v>
      </c>
      <c r="C30" s="29" t="n">
        <v>1</v>
      </c>
      <c r="D30" s="35"/>
      <c r="E30" s="33" t="n">
        <v>160000000</v>
      </c>
      <c r="F30" s="31"/>
      <c r="G30" s="35"/>
      <c r="H30" s="35"/>
      <c r="I30" s="36"/>
      <c r="J30" s="37"/>
      <c r="K30" s="36"/>
    </row>
    <row r="31" customFormat="false" ht="33.75" hidden="false" customHeight="true" outlineLevel="0" collapsed="false">
      <c r="A31" s="29" t="n">
        <v>23</v>
      </c>
      <c r="B31" s="39" t="s">
        <v>53</v>
      </c>
      <c r="C31" s="31" t="n">
        <v>1</v>
      </c>
      <c r="D31" s="35"/>
      <c r="E31" s="33" t="n">
        <v>70000000</v>
      </c>
      <c r="F31" s="31"/>
      <c r="G31" s="35"/>
      <c r="H31" s="35"/>
      <c r="I31" s="36"/>
      <c r="J31" s="37"/>
      <c r="K31" s="36"/>
    </row>
    <row r="32" customFormat="false" ht="27" hidden="false" customHeight="true" outlineLevel="0" collapsed="false">
      <c r="A32" s="29" t="n">
        <v>24</v>
      </c>
      <c r="B32" s="38" t="s">
        <v>54</v>
      </c>
      <c r="C32" s="29" t="n">
        <v>1</v>
      </c>
      <c r="D32" s="35"/>
      <c r="E32" s="33"/>
      <c r="F32" s="31"/>
      <c r="G32" s="35"/>
      <c r="H32" s="35" t="n">
        <v>1500</v>
      </c>
      <c r="I32" s="36" t="s">
        <v>55</v>
      </c>
      <c r="J32" s="37"/>
      <c r="K32" s="36"/>
    </row>
    <row r="33" customFormat="false" ht="50.25" hidden="false" customHeight="true" outlineLevel="0" collapsed="false">
      <c r="A33" s="29" t="n">
        <v>25</v>
      </c>
      <c r="B33" s="38" t="s">
        <v>56</v>
      </c>
      <c r="C33" s="31" t="n">
        <v>1</v>
      </c>
      <c r="D33" s="35"/>
      <c r="E33" s="33"/>
      <c r="F33" s="31"/>
      <c r="G33" s="35" t="n">
        <v>1000</v>
      </c>
      <c r="H33" s="35" t="n">
        <v>50</v>
      </c>
      <c r="I33" s="36"/>
      <c r="J33" s="37"/>
      <c r="K33" s="31" t="s">
        <v>57</v>
      </c>
    </row>
    <row r="34" customFormat="false" ht="35.25" hidden="false" customHeight="true" outlineLevel="0" collapsed="false">
      <c r="A34" s="29" t="n">
        <v>26</v>
      </c>
      <c r="B34" s="39" t="s">
        <v>58</v>
      </c>
      <c r="C34" s="29" t="n">
        <v>1</v>
      </c>
      <c r="D34" s="35"/>
      <c r="E34" s="33" t="n">
        <v>1000000</v>
      </c>
      <c r="F34" s="31"/>
      <c r="G34" s="35"/>
      <c r="H34" s="35"/>
      <c r="I34" s="36"/>
      <c r="J34" s="37"/>
      <c r="K34" s="36"/>
    </row>
    <row r="35" customFormat="false" ht="50.25" hidden="false" customHeight="true" outlineLevel="0" collapsed="false">
      <c r="A35" s="29" t="n">
        <v>27</v>
      </c>
      <c r="B35" s="38" t="s">
        <v>59</v>
      </c>
      <c r="C35" s="29" t="n">
        <v>1</v>
      </c>
      <c r="D35" s="35"/>
      <c r="E35" s="33" t="n">
        <v>5000000</v>
      </c>
      <c r="F35" s="31"/>
      <c r="G35" s="35"/>
      <c r="H35" s="35"/>
      <c r="I35" s="36"/>
      <c r="J35" s="37"/>
      <c r="K35" s="31" t="s">
        <v>60</v>
      </c>
    </row>
    <row r="36" customFormat="false" ht="27" hidden="false" customHeight="true" outlineLevel="0" collapsed="false">
      <c r="A36" s="29" t="n">
        <v>28</v>
      </c>
      <c r="B36" s="42" t="s">
        <v>61</v>
      </c>
      <c r="C36" s="43" t="n">
        <v>1</v>
      </c>
      <c r="D36" s="44"/>
      <c r="E36" s="45" t="n">
        <v>5000000</v>
      </c>
      <c r="F36" s="46"/>
      <c r="G36" s="46"/>
      <c r="H36" s="46"/>
      <c r="I36" s="47"/>
      <c r="J36" s="46"/>
      <c r="K36" s="46" t="s">
        <v>62</v>
      </c>
    </row>
    <row r="37" customFormat="false" ht="27" hidden="false" customHeight="true" outlineLevel="0" collapsed="false">
      <c r="A37" s="29" t="n">
        <v>29</v>
      </c>
      <c r="B37" s="42" t="s">
        <v>63</v>
      </c>
      <c r="C37" s="43" t="n">
        <v>1</v>
      </c>
      <c r="D37" s="44"/>
      <c r="E37" s="45" t="n">
        <v>1000000</v>
      </c>
      <c r="F37" s="46"/>
      <c r="G37" s="46"/>
      <c r="H37" s="46"/>
      <c r="I37" s="47"/>
      <c r="J37" s="46"/>
      <c r="K37" s="46"/>
    </row>
    <row r="38" customFormat="false" ht="62.25" hidden="false" customHeight="true" outlineLevel="0" collapsed="false">
      <c r="A38" s="29" t="n">
        <v>30</v>
      </c>
      <c r="B38" s="39" t="s">
        <v>64</v>
      </c>
      <c r="C38" s="43" t="n">
        <v>1</v>
      </c>
      <c r="D38" s="44"/>
      <c r="E38" s="48" t="n">
        <v>10000000</v>
      </c>
      <c r="F38" s="46"/>
      <c r="G38" s="46"/>
      <c r="H38" s="46"/>
      <c r="I38" s="47"/>
      <c r="J38" s="47"/>
      <c r="K38" s="47" t="s">
        <v>65</v>
      </c>
    </row>
    <row r="39" customFormat="false" ht="27" hidden="false" customHeight="true" outlineLevel="0" collapsed="false">
      <c r="A39" s="29" t="n">
        <v>31</v>
      </c>
      <c r="B39" s="38" t="s">
        <v>66</v>
      </c>
      <c r="C39" s="29" t="n">
        <v>1</v>
      </c>
      <c r="D39" s="35"/>
      <c r="E39" s="33" t="n">
        <v>1000000</v>
      </c>
      <c r="F39" s="31"/>
      <c r="G39" s="35"/>
      <c r="H39" s="35"/>
      <c r="I39" s="36"/>
      <c r="J39" s="37"/>
      <c r="K39" s="36"/>
    </row>
    <row r="40" customFormat="false" ht="27" hidden="false" customHeight="true" outlineLevel="0" collapsed="false">
      <c r="A40" s="29" t="n">
        <v>32</v>
      </c>
      <c r="B40" s="38" t="s">
        <v>67</v>
      </c>
      <c r="C40" s="29" t="n">
        <v>1</v>
      </c>
      <c r="D40" s="35"/>
      <c r="E40" s="33"/>
      <c r="F40" s="31"/>
      <c r="G40" s="35"/>
      <c r="H40" s="35"/>
      <c r="I40" s="36"/>
      <c r="J40" s="37"/>
      <c r="K40" s="36" t="s">
        <v>68</v>
      </c>
    </row>
    <row r="41" customFormat="false" ht="46.5" hidden="false" customHeight="true" outlineLevel="0" collapsed="false">
      <c r="A41" s="29" t="n">
        <v>33</v>
      </c>
      <c r="B41" s="38" t="s">
        <v>69</v>
      </c>
      <c r="C41" s="29" t="n">
        <v>1</v>
      </c>
      <c r="D41" s="35"/>
      <c r="E41" s="33" t="n">
        <v>2000000</v>
      </c>
      <c r="F41" s="31" t="s">
        <v>70</v>
      </c>
      <c r="G41" s="35" t="n">
        <v>100</v>
      </c>
      <c r="H41" s="35" t="n">
        <v>48</v>
      </c>
      <c r="I41" s="36" t="s">
        <v>71</v>
      </c>
      <c r="J41" s="37"/>
      <c r="K41" s="36"/>
    </row>
    <row r="42" customFormat="false" ht="41.25" hidden="false" customHeight="true" outlineLevel="0" collapsed="false">
      <c r="A42" s="29" t="n">
        <v>34</v>
      </c>
      <c r="B42" s="38" t="s">
        <v>72</v>
      </c>
      <c r="C42" s="29" t="n">
        <v>1</v>
      </c>
      <c r="D42" s="35"/>
      <c r="E42" s="33" t="n">
        <v>3000000</v>
      </c>
      <c r="F42" s="31"/>
      <c r="G42" s="35"/>
      <c r="H42" s="35"/>
      <c r="I42" s="36"/>
      <c r="J42" s="37"/>
      <c r="K42" s="36"/>
    </row>
    <row r="43" customFormat="false" ht="41.25" hidden="false" customHeight="true" outlineLevel="0" collapsed="false">
      <c r="A43" s="29" t="n">
        <v>35</v>
      </c>
      <c r="B43" s="49" t="s">
        <v>73</v>
      </c>
      <c r="C43" s="29" t="n">
        <v>1</v>
      </c>
      <c r="D43" s="35"/>
      <c r="E43" s="33" t="n">
        <v>50000000</v>
      </c>
      <c r="F43" s="31"/>
      <c r="G43" s="35"/>
      <c r="H43" s="35"/>
      <c r="I43" s="36"/>
      <c r="J43" s="37"/>
      <c r="K43" s="36"/>
    </row>
    <row r="44" customFormat="false" ht="41.25" hidden="false" customHeight="true" outlineLevel="0" collapsed="false">
      <c r="A44" s="29" t="n">
        <v>36</v>
      </c>
      <c r="B44" s="30" t="s">
        <v>74</v>
      </c>
      <c r="C44" s="29" t="n">
        <v>1</v>
      </c>
      <c r="D44" s="35"/>
      <c r="E44" s="33" t="n">
        <v>35000000</v>
      </c>
      <c r="F44" s="31"/>
      <c r="G44" s="35"/>
      <c r="H44" s="35"/>
      <c r="I44" s="36"/>
      <c r="J44" s="37"/>
      <c r="K44" s="36"/>
    </row>
    <row r="45" customFormat="false" ht="41.25" hidden="false" customHeight="true" outlineLevel="0" collapsed="false">
      <c r="A45" s="29" t="n">
        <v>37</v>
      </c>
      <c r="B45" s="30" t="s">
        <v>75</v>
      </c>
      <c r="C45" s="29" t="n">
        <v>1</v>
      </c>
      <c r="D45" s="35"/>
      <c r="E45" s="33" t="n">
        <v>10000000</v>
      </c>
      <c r="F45" s="31"/>
      <c r="G45" s="35"/>
      <c r="H45" s="35"/>
      <c r="I45" s="36"/>
      <c r="J45" s="37"/>
      <c r="K45" s="36"/>
    </row>
    <row r="46" customFormat="false" ht="41.25" hidden="false" customHeight="true" outlineLevel="0" collapsed="false">
      <c r="A46" s="29" t="n">
        <v>38</v>
      </c>
      <c r="B46" s="30" t="s">
        <v>76</v>
      </c>
      <c r="C46" s="29" t="n">
        <v>1</v>
      </c>
      <c r="D46" s="35"/>
      <c r="E46" s="33" t="n">
        <v>10300000</v>
      </c>
      <c r="F46" s="31"/>
      <c r="G46" s="35"/>
      <c r="H46" s="35"/>
      <c r="I46" s="36"/>
      <c r="J46" s="37"/>
      <c r="K46" s="31" t="s">
        <v>77</v>
      </c>
    </row>
    <row r="47" customFormat="false" ht="41.25" hidden="false" customHeight="true" outlineLevel="0" collapsed="false">
      <c r="A47" s="29" t="n">
        <v>39</v>
      </c>
      <c r="B47" s="39" t="s">
        <v>78</v>
      </c>
      <c r="C47" s="29" t="n">
        <v>1</v>
      </c>
      <c r="D47" s="35"/>
      <c r="E47" s="33" t="n">
        <v>2000000</v>
      </c>
      <c r="F47" s="31" t="s">
        <v>79</v>
      </c>
      <c r="G47" s="35" t="n">
        <v>400</v>
      </c>
      <c r="H47" s="35" t="n">
        <v>19</v>
      </c>
      <c r="I47" s="31" t="s">
        <v>80</v>
      </c>
      <c r="J47" s="37"/>
      <c r="K47" s="31"/>
    </row>
    <row r="48" customFormat="false" ht="41.25" hidden="false" customHeight="true" outlineLevel="0" collapsed="false">
      <c r="A48" s="29" t="n">
        <v>40</v>
      </c>
      <c r="B48" s="39" t="s">
        <v>81</v>
      </c>
      <c r="C48" s="29" t="n">
        <v>1</v>
      </c>
      <c r="D48" s="35"/>
      <c r="E48" s="33" t="n">
        <v>2000000</v>
      </c>
      <c r="F48" s="31"/>
      <c r="G48" s="35"/>
      <c r="H48" s="35"/>
      <c r="I48" s="36"/>
      <c r="J48" s="37"/>
      <c r="K48" s="31"/>
    </row>
    <row r="49" customFormat="false" ht="53.25" hidden="false" customHeight="true" outlineLevel="0" collapsed="false">
      <c r="A49" s="29" t="n">
        <v>41</v>
      </c>
      <c r="B49" s="30" t="s">
        <v>82</v>
      </c>
      <c r="C49" s="29" t="n">
        <v>1</v>
      </c>
      <c r="D49" s="35"/>
      <c r="E49" s="33" t="n">
        <v>5000000</v>
      </c>
      <c r="F49" s="31"/>
      <c r="G49" s="35"/>
      <c r="H49" s="35"/>
      <c r="I49" s="36"/>
      <c r="J49" s="37"/>
      <c r="K49" s="31"/>
    </row>
    <row r="50" customFormat="false" ht="53.25" hidden="false" customHeight="true" outlineLevel="0" collapsed="false">
      <c r="A50" s="29" t="n">
        <v>42</v>
      </c>
      <c r="B50" s="39" t="s">
        <v>83</v>
      </c>
      <c r="C50" s="29" t="n">
        <v>1</v>
      </c>
      <c r="D50" s="35"/>
      <c r="E50" s="33"/>
      <c r="F50" s="31" t="s">
        <v>84</v>
      </c>
      <c r="G50" s="35" t="n">
        <v>30</v>
      </c>
      <c r="H50" s="35"/>
      <c r="I50" s="36"/>
      <c r="J50" s="37"/>
      <c r="K50" s="31"/>
    </row>
    <row r="51" customFormat="false" ht="53.25" hidden="false" customHeight="true" outlineLevel="0" collapsed="false">
      <c r="A51" s="29" t="n">
        <v>43</v>
      </c>
      <c r="B51" s="39" t="s">
        <v>85</v>
      </c>
      <c r="C51" s="29" t="n">
        <v>1</v>
      </c>
      <c r="D51" s="35"/>
      <c r="E51" s="33"/>
      <c r="F51" s="31" t="s">
        <v>86</v>
      </c>
      <c r="G51" s="35" t="n">
        <v>200</v>
      </c>
      <c r="H51" s="35" t="n">
        <v>60</v>
      </c>
      <c r="I51" s="31" t="s">
        <v>87</v>
      </c>
      <c r="J51" s="37"/>
      <c r="K51" s="31"/>
    </row>
    <row r="52" customFormat="false" ht="53.25" hidden="false" customHeight="true" outlineLevel="0" collapsed="false">
      <c r="A52" s="29" t="n">
        <v>44</v>
      </c>
      <c r="B52" s="39" t="s">
        <v>88</v>
      </c>
      <c r="C52" s="29" t="n">
        <v>1</v>
      </c>
      <c r="D52" s="35"/>
      <c r="E52" s="33" t="n">
        <v>1000000</v>
      </c>
      <c r="F52" s="31"/>
      <c r="G52" s="35"/>
      <c r="H52" s="35"/>
      <c r="I52" s="31"/>
      <c r="J52" s="37"/>
      <c r="K52" s="31"/>
    </row>
    <row r="53" customFormat="false" ht="40.5" hidden="false" customHeight="true" outlineLevel="0" collapsed="false">
      <c r="A53" s="29" t="n">
        <v>45</v>
      </c>
      <c r="B53" s="39" t="s">
        <v>89</v>
      </c>
      <c r="C53" s="29" t="n">
        <v>1</v>
      </c>
      <c r="D53" s="35"/>
      <c r="E53" s="33" t="n">
        <v>10000000</v>
      </c>
      <c r="F53" s="31"/>
      <c r="G53" s="35"/>
      <c r="H53" s="35"/>
      <c r="I53" s="31"/>
      <c r="J53" s="37"/>
      <c r="K53" s="31"/>
    </row>
    <row r="54" customFormat="false" ht="47.25" hidden="false" customHeight="true" outlineLevel="0" collapsed="false">
      <c r="A54" s="29" t="n">
        <v>46</v>
      </c>
      <c r="B54" s="39" t="s">
        <v>90</v>
      </c>
      <c r="C54" s="29"/>
      <c r="D54" s="35"/>
      <c r="E54" s="33" t="n">
        <v>3000000</v>
      </c>
      <c r="F54" s="31"/>
      <c r="G54" s="35"/>
      <c r="H54" s="35"/>
      <c r="I54" s="31"/>
      <c r="J54" s="37"/>
      <c r="K54" s="31"/>
    </row>
    <row r="55" customFormat="false" ht="40.5" hidden="false" customHeight="true" outlineLevel="0" collapsed="false">
      <c r="A55" s="29" t="n">
        <v>47</v>
      </c>
      <c r="B55" s="39" t="s">
        <v>91</v>
      </c>
      <c r="C55" s="29" t="n">
        <v>1</v>
      </c>
      <c r="D55" s="35"/>
      <c r="E55" s="33" t="n">
        <v>100000000</v>
      </c>
      <c r="F55" s="31"/>
      <c r="G55" s="35"/>
      <c r="H55" s="35"/>
      <c r="I55" s="31"/>
      <c r="J55" s="37"/>
      <c r="K55" s="31" t="s">
        <v>92</v>
      </c>
    </row>
    <row r="56" customFormat="false" ht="53.25" hidden="false" customHeight="true" outlineLevel="0" collapsed="false">
      <c r="A56" s="29" t="n">
        <v>48</v>
      </c>
      <c r="B56" s="39" t="s">
        <v>93</v>
      </c>
      <c r="C56" s="29" t="n">
        <v>1</v>
      </c>
      <c r="D56" s="35"/>
      <c r="E56" s="33" t="n">
        <v>14000000</v>
      </c>
      <c r="F56" s="31"/>
      <c r="G56" s="35"/>
      <c r="H56" s="35"/>
      <c r="I56" s="31"/>
      <c r="J56" s="37"/>
      <c r="K56" s="31"/>
    </row>
    <row r="57" customFormat="false" ht="53.25" hidden="false" customHeight="true" outlineLevel="0" collapsed="false">
      <c r="A57" s="29" t="n">
        <v>49</v>
      </c>
      <c r="B57" s="39" t="s">
        <v>94</v>
      </c>
      <c r="C57" s="29" t="n">
        <v>1</v>
      </c>
      <c r="D57" s="35"/>
      <c r="E57" s="33" t="n">
        <v>5000000</v>
      </c>
      <c r="F57" s="31"/>
      <c r="G57" s="35"/>
      <c r="H57" s="35"/>
      <c r="I57" s="31"/>
      <c r="J57" s="37"/>
      <c r="K57" s="31"/>
    </row>
    <row r="58" customFormat="false" ht="43.5" hidden="false" customHeight="true" outlineLevel="0" collapsed="false">
      <c r="A58" s="29" t="n">
        <v>50</v>
      </c>
      <c r="B58" s="39" t="s">
        <v>95</v>
      </c>
      <c r="C58" s="29" t="n">
        <v>1</v>
      </c>
      <c r="D58" s="35"/>
      <c r="E58" s="33"/>
      <c r="F58" s="31" t="s">
        <v>96</v>
      </c>
      <c r="G58" s="35"/>
      <c r="H58" s="35" t="n">
        <v>42</v>
      </c>
      <c r="I58" s="31" t="s">
        <v>97</v>
      </c>
      <c r="J58" s="37"/>
      <c r="K58" s="31"/>
    </row>
    <row r="59" customFormat="false" ht="62.25" hidden="false" customHeight="true" outlineLevel="0" collapsed="false">
      <c r="A59" s="29" t="n">
        <v>51</v>
      </c>
      <c r="B59" s="50" t="s">
        <v>98</v>
      </c>
      <c r="C59" s="29" t="n">
        <v>1</v>
      </c>
      <c r="D59" s="35"/>
      <c r="E59" s="33" t="n">
        <v>5000000</v>
      </c>
      <c r="F59" s="31"/>
      <c r="G59" s="35"/>
      <c r="H59" s="35"/>
      <c r="I59" s="31"/>
      <c r="J59" s="37"/>
      <c r="K59" s="31"/>
    </row>
    <row r="60" customFormat="false" ht="55.5" hidden="false" customHeight="true" outlineLevel="0" collapsed="false">
      <c r="A60" s="29" t="n">
        <v>53</v>
      </c>
      <c r="B60" s="39" t="s">
        <v>99</v>
      </c>
      <c r="C60" s="29" t="n">
        <v>1</v>
      </c>
      <c r="D60" s="35"/>
      <c r="E60" s="33" t="n">
        <v>50000000</v>
      </c>
      <c r="F60" s="31"/>
      <c r="G60" s="35"/>
      <c r="H60" s="35"/>
      <c r="I60" s="31"/>
      <c r="J60" s="37"/>
      <c r="K60" s="31"/>
    </row>
    <row r="61" s="28" customFormat="true" ht="31.5" hidden="false" customHeight="false" outlineLevel="0" collapsed="false">
      <c r="A61" s="21" t="s">
        <v>100</v>
      </c>
      <c r="B61" s="22" t="s">
        <v>101</v>
      </c>
      <c r="C61" s="23" t="n">
        <f aca="false">SUM(C62:C113)</f>
        <v>43</v>
      </c>
      <c r="D61" s="23" t="n">
        <f aca="false">SUM(D62:D113)</f>
        <v>0</v>
      </c>
      <c r="E61" s="51" t="n">
        <f aca="false">SUM(E62:E113)</f>
        <v>1029600000</v>
      </c>
      <c r="F61" s="23" t="n">
        <f aca="false">SUM(F62:F113)</f>
        <v>0</v>
      </c>
      <c r="G61" s="23" t="n">
        <f aca="false">SUM(G62:G113)</f>
        <v>3611</v>
      </c>
      <c r="H61" s="23" t="n">
        <f aca="false">SUM(H62:H113)</f>
        <v>1712</v>
      </c>
      <c r="I61" s="26"/>
      <c r="J61" s="26"/>
      <c r="K61" s="27"/>
    </row>
    <row r="62" customFormat="false" ht="27" hidden="false" customHeight="true" outlineLevel="0" collapsed="false">
      <c r="A62" s="29" t="n">
        <v>1</v>
      </c>
      <c r="B62" s="38" t="s">
        <v>102</v>
      </c>
      <c r="C62" s="34" t="n">
        <v>1</v>
      </c>
      <c r="D62" s="35"/>
      <c r="E62" s="52" t="n">
        <v>40000000</v>
      </c>
      <c r="F62" s="34" t="s">
        <v>103</v>
      </c>
      <c r="G62" s="35"/>
      <c r="H62" s="35"/>
      <c r="I62" s="36"/>
      <c r="J62" s="36"/>
      <c r="K62" s="37"/>
    </row>
    <row r="63" customFormat="false" ht="16.5" hidden="false" customHeight="false" outlineLevel="0" collapsed="false">
      <c r="A63" s="29" t="n">
        <v>2</v>
      </c>
      <c r="B63" s="38" t="s">
        <v>104</v>
      </c>
      <c r="C63" s="34" t="n">
        <v>1</v>
      </c>
      <c r="D63" s="35"/>
      <c r="E63" s="33"/>
      <c r="F63" s="34" t="s">
        <v>105</v>
      </c>
      <c r="G63" s="35"/>
      <c r="H63" s="35"/>
      <c r="I63" s="36"/>
      <c r="J63" s="36"/>
      <c r="K63" s="37"/>
    </row>
    <row r="64" customFormat="false" ht="41.25" hidden="false" customHeight="true" outlineLevel="0" collapsed="false">
      <c r="A64" s="29" t="n">
        <v>3</v>
      </c>
      <c r="B64" s="39" t="s">
        <v>21</v>
      </c>
      <c r="C64" s="34"/>
      <c r="D64" s="32"/>
      <c r="E64" s="33" t="n">
        <v>1000000</v>
      </c>
      <c r="F64" s="34"/>
      <c r="G64" s="35" t="n">
        <v>50</v>
      </c>
      <c r="H64" s="35"/>
      <c r="I64" s="36"/>
      <c r="J64" s="36"/>
      <c r="K64" s="37" t="s">
        <v>106</v>
      </c>
    </row>
    <row r="65" customFormat="false" ht="18.75" hidden="false" customHeight="true" outlineLevel="0" collapsed="false">
      <c r="A65" s="29" t="n">
        <v>4</v>
      </c>
      <c r="B65" s="38" t="s">
        <v>107</v>
      </c>
      <c r="C65" s="34" t="n">
        <v>1</v>
      </c>
      <c r="D65" s="35"/>
      <c r="E65" s="33" t="n">
        <v>30000000</v>
      </c>
      <c r="F65" s="34"/>
      <c r="G65" s="35"/>
      <c r="H65" s="35"/>
      <c r="I65" s="36"/>
      <c r="J65" s="36"/>
      <c r="K65" s="37"/>
    </row>
    <row r="66" customFormat="false" ht="18.75" hidden="false" customHeight="true" outlineLevel="0" collapsed="false">
      <c r="A66" s="29" t="n">
        <v>5</v>
      </c>
      <c r="B66" s="38" t="s">
        <v>108</v>
      </c>
      <c r="C66" s="34" t="n">
        <v>1</v>
      </c>
      <c r="D66" s="35"/>
      <c r="E66" s="33" t="n">
        <v>4000000</v>
      </c>
      <c r="F66" s="34"/>
      <c r="G66" s="35"/>
      <c r="H66" s="35"/>
      <c r="I66" s="36"/>
      <c r="J66" s="36"/>
      <c r="K66" s="37" t="s">
        <v>109</v>
      </c>
    </row>
    <row r="67" customFormat="false" ht="18.75" hidden="false" customHeight="true" outlineLevel="0" collapsed="false">
      <c r="A67" s="29" t="n">
        <v>6</v>
      </c>
      <c r="B67" s="38" t="s">
        <v>24</v>
      </c>
      <c r="C67" s="34"/>
      <c r="D67" s="35"/>
      <c r="E67" s="33" t="n">
        <v>4000000</v>
      </c>
      <c r="F67" s="34"/>
      <c r="G67" s="35"/>
      <c r="H67" s="35"/>
      <c r="I67" s="36"/>
      <c r="J67" s="36"/>
      <c r="K67" s="37" t="s">
        <v>109</v>
      </c>
    </row>
    <row r="68" customFormat="false" ht="18.75" hidden="false" customHeight="true" outlineLevel="0" collapsed="false">
      <c r="A68" s="29" t="n">
        <v>7</v>
      </c>
      <c r="B68" s="38" t="s">
        <v>110</v>
      </c>
      <c r="C68" s="34" t="n">
        <v>1</v>
      </c>
      <c r="D68" s="35"/>
      <c r="E68" s="33" t="n">
        <v>5000000</v>
      </c>
      <c r="F68" s="34"/>
      <c r="G68" s="35"/>
      <c r="H68" s="35" t="n">
        <v>7</v>
      </c>
      <c r="I68" s="36"/>
      <c r="J68" s="36"/>
      <c r="K68" s="37"/>
    </row>
    <row r="69" customFormat="false" ht="18.75" hidden="false" customHeight="true" outlineLevel="0" collapsed="false">
      <c r="A69" s="29" t="n">
        <v>8</v>
      </c>
      <c r="B69" s="38" t="s">
        <v>111</v>
      </c>
      <c r="C69" s="34" t="n">
        <v>1</v>
      </c>
      <c r="D69" s="35"/>
      <c r="E69" s="33" t="n">
        <v>800000</v>
      </c>
      <c r="F69" s="34"/>
      <c r="G69" s="35"/>
      <c r="H69" s="35" t="n">
        <v>4</v>
      </c>
      <c r="I69" s="36"/>
      <c r="J69" s="36"/>
      <c r="K69" s="37"/>
    </row>
    <row r="70" customFormat="false" ht="18.75" hidden="false" customHeight="true" outlineLevel="0" collapsed="false">
      <c r="A70" s="29" t="n">
        <v>9</v>
      </c>
      <c r="B70" s="38" t="s">
        <v>112</v>
      </c>
      <c r="C70" s="34" t="n">
        <v>1</v>
      </c>
      <c r="D70" s="35"/>
      <c r="E70" s="33" t="n">
        <v>60000000</v>
      </c>
      <c r="F70" s="34"/>
      <c r="G70" s="35"/>
      <c r="H70" s="35"/>
      <c r="I70" s="36"/>
      <c r="J70" s="36"/>
      <c r="K70" s="37"/>
    </row>
    <row r="71" customFormat="false" ht="31.5" hidden="false" customHeight="false" outlineLevel="0" collapsed="false">
      <c r="A71" s="29" t="n">
        <v>10</v>
      </c>
      <c r="B71" s="39" t="s">
        <v>113</v>
      </c>
      <c r="C71" s="34" t="n">
        <v>1</v>
      </c>
      <c r="D71" s="32"/>
      <c r="E71" s="33" t="n">
        <v>56000000</v>
      </c>
      <c r="F71" s="34"/>
      <c r="G71" s="35"/>
      <c r="H71" s="35"/>
      <c r="I71" s="36"/>
      <c r="J71" s="36"/>
      <c r="K71" s="37"/>
    </row>
    <row r="72" customFormat="false" ht="16.5" hidden="false" customHeight="false" outlineLevel="0" collapsed="false">
      <c r="A72" s="29" t="n">
        <v>11</v>
      </c>
      <c r="B72" s="39" t="s">
        <v>114</v>
      </c>
      <c r="C72" s="34" t="n">
        <v>1</v>
      </c>
      <c r="D72" s="32"/>
      <c r="E72" s="33" t="n">
        <v>20000000</v>
      </c>
      <c r="F72" s="34"/>
      <c r="G72" s="35"/>
      <c r="H72" s="35"/>
      <c r="I72" s="36"/>
      <c r="J72" s="36"/>
      <c r="K72" s="37"/>
    </row>
    <row r="73" customFormat="false" ht="31.5" hidden="false" customHeight="false" outlineLevel="0" collapsed="false">
      <c r="A73" s="29" t="n">
        <v>12</v>
      </c>
      <c r="B73" s="39" t="s">
        <v>115</v>
      </c>
      <c r="C73" s="34"/>
      <c r="D73" s="32"/>
      <c r="E73" s="33" t="n">
        <v>79600000</v>
      </c>
      <c r="F73" s="34"/>
      <c r="G73" s="35"/>
      <c r="H73" s="35"/>
      <c r="I73" s="36"/>
      <c r="J73" s="36"/>
      <c r="K73" s="37"/>
    </row>
    <row r="74" customFormat="false" ht="16.5" hidden="false" customHeight="false" outlineLevel="0" collapsed="false">
      <c r="A74" s="29" t="n">
        <v>13</v>
      </c>
      <c r="B74" s="38" t="s">
        <v>116</v>
      </c>
      <c r="C74" s="34" t="n">
        <v>1</v>
      </c>
      <c r="D74" s="35"/>
      <c r="E74" s="33" t="n">
        <v>15500000</v>
      </c>
      <c r="F74" s="34"/>
      <c r="G74" s="35"/>
      <c r="H74" s="35"/>
      <c r="I74" s="36"/>
      <c r="J74" s="36"/>
      <c r="K74" s="37"/>
    </row>
    <row r="75" customFormat="false" ht="16.5" hidden="false" customHeight="false" outlineLevel="0" collapsed="false">
      <c r="A75" s="29" t="n">
        <v>14</v>
      </c>
      <c r="B75" s="38" t="s">
        <v>117</v>
      </c>
      <c r="C75" s="34" t="n">
        <v>1</v>
      </c>
      <c r="D75" s="35"/>
      <c r="E75" s="33"/>
      <c r="F75" s="34" t="s">
        <v>118</v>
      </c>
      <c r="G75" s="35"/>
      <c r="H75" s="35" t="n">
        <v>500</v>
      </c>
      <c r="I75" s="36"/>
      <c r="J75" s="37"/>
      <c r="K75" s="37" t="s">
        <v>119</v>
      </c>
    </row>
    <row r="76" customFormat="false" ht="78.75" hidden="false" customHeight="false" outlineLevel="0" collapsed="false">
      <c r="A76" s="29" t="n">
        <v>15</v>
      </c>
      <c r="B76" s="38" t="s">
        <v>120</v>
      </c>
      <c r="C76" s="34" t="n">
        <v>1</v>
      </c>
      <c r="D76" s="35"/>
      <c r="E76" s="33" t="n">
        <v>52300000</v>
      </c>
      <c r="F76" s="34"/>
      <c r="G76" s="35"/>
      <c r="H76" s="35" t="n">
        <v>46</v>
      </c>
      <c r="I76" s="36"/>
      <c r="J76" s="37"/>
      <c r="K76" s="37" t="s">
        <v>121</v>
      </c>
    </row>
    <row r="77" customFormat="false" ht="19.5" hidden="false" customHeight="true" outlineLevel="0" collapsed="false">
      <c r="A77" s="29" t="n">
        <v>16</v>
      </c>
      <c r="B77" s="39" t="s">
        <v>122</v>
      </c>
      <c r="C77" s="34" t="n">
        <v>1</v>
      </c>
      <c r="D77" s="32"/>
      <c r="E77" s="33" t="n">
        <v>10000000</v>
      </c>
      <c r="F77" s="34"/>
      <c r="G77" s="35"/>
      <c r="H77" s="35"/>
      <c r="I77" s="36"/>
      <c r="J77" s="37"/>
      <c r="K77" s="37" t="s">
        <v>123</v>
      </c>
    </row>
    <row r="78" customFormat="false" ht="35.25" hidden="false" customHeight="true" outlineLevel="0" collapsed="false">
      <c r="A78" s="29" t="n">
        <v>17</v>
      </c>
      <c r="B78" s="39" t="s">
        <v>124</v>
      </c>
      <c r="C78" s="34" t="n">
        <v>1</v>
      </c>
      <c r="D78" s="35"/>
      <c r="E78" s="33" t="n">
        <v>30000000</v>
      </c>
      <c r="F78" s="34"/>
      <c r="G78" s="35"/>
      <c r="H78" s="35"/>
      <c r="I78" s="36"/>
      <c r="J78" s="37"/>
      <c r="K78" s="37" t="s">
        <v>125</v>
      </c>
    </row>
    <row r="79" customFormat="false" ht="19.5" hidden="false" customHeight="true" outlineLevel="0" collapsed="false">
      <c r="A79" s="29" t="n">
        <v>18</v>
      </c>
      <c r="B79" s="38" t="s">
        <v>126</v>
      </c>
      <c r="C79" s="34"/>
      <c r="D79" s="35"/>
      <c r="E79" s="33" t="n">
        <v>10000000</v>
      </c>
      <c r="F79" s="34"/>
      <c r="G79" s="35"/>
      <c r="H79" s="35"/>
      <c r="I79" s="36"/>
      <c r="J79" s="37"/>
      <c r="K79" s="36" t="s">
        <v>127</v>
      </c>
    </row>
    <row r="80" customFormat="false" ht="31.5" hidden="false" customHeight="false" outlineLevel="0" collapsed="false">
      <c r="A80" s="29" t="n">
        <v>19</v>
      </c>
      <c r="B80" s="38" t="s">
        <v>128</v>
      </c>
      <c r="C80" s="34" t="n">
        <v>1</v>
      </c>
      <c r="D80" s="35"/>
      <c r="E80" s="33" t="n">
        <v>25000000</v>
      </c>
      <c r="F80" s="34"/>
      <c r="G80" s="35" t="n">
        <v>500</v>
      </c>
      <c r="H80" s="35"/>
      <c r="I80" s="37" t="s">
        <v>129</v>
      </c>
      <c r="J80" s="37"/>
      <c r="K80" s="31" t="s">
        <v>130</v>
      </c>
    </row>
    <row r="81" customFormat="false" ht="24" hidden="false" customHeight="true" outlineLevel="0" collapsed="false">
      <c r="A81" s="29" t="n">
        <v>20</v>
      </c>
      <c r="B81" s="38" t="s">
        <v>131</v>
      </c>
      <c r="C81" s="34" t="n">
        <v>1</v>
      </c>
      <c r="D81" s="35"/>
      <c r="E81" s="33" t="n">
        <v>13000000</v>
      </c>
      <c r="F81" s="34"/>
      <c r="G81" s="35"/>
      <c r="H81" s="35"/>
      <c r="I81" s="37"/>
      <c r="J81" s="37"/>
      <c r="K81" s="36" t="s">
        <v>132</v>
      </c>
    </row>
    <row r="82" customFormat="false" ht="24" hidden="false" customHeight="true" outlineLevel="0" collapsed="false">
      <c r="A82" s="29" t="n">
        <v>21</v>
      </c>
      <c r="B82" s="38" t="s">
        <v>133</v>
      </c>
      <c r="C82" s="34"/>
      <c r="D82" s="35"/>
      <c r="E82" s="33" t="n">
        <v>20000000</v>
      </c>
      <c r="F82" s="34"/>
      <c r="G82" s="35"/>
      <c r="H82" s="35"/>
      <c r="I82" s="37"/>
      <c r="J82" s="37"/>
      <c r="K82" s="36"/>
    </row>
    <row r="83" customFormat="false" ht="77.25" hidden="false" customHeight="true" outlineLevel="0" collapsed="false">
      <c r="A83" s="29" t="n">
        <v>22</v>
      </c>
      <c r="B83" s="39" t="s">
        <v>34</v>
      </c>
      <c r="C83" s="34" t="n">
        <v>1</v>
      </c>
      <c r="D83" s="35"/>
      <c r="E83" s="33"/>
      <c r="F83" s="34"/>
      <c r="G83" s="35" t="n">
        <v>500</v>
      </c>
      <c r="H83" s="35" t="n">
        <v>50</v>
      </c>
      <c r="I83" s="37" t="s">
        <v>134</v>
      </c>
      <c r="J83" s="37"/>
      <c r="K83" s="36"/>
    </row>
    <row r="84" customFormat="false" ht="16.5" hidden="false" customHeight="false" outlineLevel="0" collapsed="false">
      <c r="A84" s="29" t="n">
        <v>23</v>
      </c>
      <c r="B84" s="38" t="s">
        <v>135</v>
      </c>
      <c r="C84" s="34" t="n">
        <v>1</v>
      </c>
      <c r="D84" s="35"/>
      <c r="E84" s="33" t="n">
        <v>35000000</v>
      </c>
      <c r="F84" s="34"/>
      <c r="G84" s="35"/>
      <c r="H84" s="35"/>
      <c r="I84" s="37"/>
      <c r="J84" s="37"/>
      <c r="K84" s="36"/>
    </row>
    <row r="85" customFormat="false" ht="33.75" hidden="false" customHeight="true" outlineLevel="0" collapsed="false">
      <c r="A85" s="29" t="n">
        <v>24</v>
      </c>
      <c r="B85" s="38" t="s">
        <v>136</v>
      </c>
      <c r="C85" s="34"/>
      <c r="D85" s="35"/>
      <c r="E85" s="33" t="n">
        <v>7000000</v>
      </c>
      <c r="F85" s="34"/>
      <c r="G85" s="35"/>
      <c r="H85" s="35"/>
      <c r="I85" s="37"/>
      <c r="J85" s="37"/>
      <c r="K85" s="31" t="s">
        <v>137</v>
      </c>
    </row>
    <row r="86" customFormat="false" ht="48" hidden="false" customHeight="true" outlineLevel="0" collapsed="false">
      <c r="A86" s="29" t="n">
        <v>25</v>
      </c>
      <c r="B86" s="39" t="s">
        <v>138</v>
      </c>
      <c r="C86" s="34"/>
      <c r="D86" s="35"/>
      <c r="E86" s="33"/>
      <c r="F86" s="34"/>
      <c r="G86" s="35" t="n">
        <v>146</v>
      </c>
      <c r="H86" s="35"/>
      <c r="I86" s="37" t="s">
        <v>139</v>
      </c>
      <c r="J86" s="37"/>
      <c r="K86" s="31" t="s">
        <v>140</v>
      </c>
    </row>
    <row r="87" customFormat="false" ht="54" hidden="false" customHeight="true" outlineLevel="0" collapsed="false">
      <c r="A87" s="29" t="n">
        <v>26</v>
      </c>
      <c r="B87" s="38" t="s">
        <v>141</v>
      </c>
      <c r="C87" s="34" t="n">
        <v>1</v>
      </c>
      <c r="D87" s="35"/>
      <c r="E87" s="33" t="n">
        <v>1500000</v>
      </c>
      <c r="F87" s="34"/>
      <c r="G87" s="35"/>
      <c r="H87" s="35"/>
      <c r="I87" s="37"/>
      <c r="J87" s="37"/>
      <c r="K87" s="31" t="s">
        <v>142</v>
      </c>
    </row>
    <row r="88" customFormat="false" ht="26.25" hidden="false" customHeight="true" outlineLevel="0" collapsed="false">
      <c r="A88" s="29" t="n">
        <v>27</v>
      </c>
      <c r="B88" s="38" t="s">
        <v>143</v>
      </c>
      <c r="C88" s="34" t="n">
        <v>1</v>
      </c>
      <c r="D88" s="35"/>
      <c r="E88" s="33" t="n">
        <v>500000</v>
      </c>
      <c r="F88" s="34"/>
      <c r="G88" s="35"/>
      <c r="H88" s="35"/>
      <c r="I88" s="37"/>
      <c r="J88" s="37"/>
      <c r="K88" s="31" t="s">
        <v>144</v>
      </c>
    </row>
    <row r="89" customFormat="false" ht="26.25" hidden="false" customHeight="true" outlineLevel="0" collapsed="false">
      <c r="A89" s="29" t="n">
        <v>28</v>
      </c>
      <c r="B89" s="38" t="s">
        <v>145</v>
      </c>
      <c r="C89" s="34" t="n">
        <v>1</v>
      </c>
      <c r="D89" s="35"/>
      <c r="E89" s="33" t="n">
        <v>500000</v>
      </c>
      <c r="F89" s="34"/>
      <c r="G89" s="35"/>
      <c r="H89" s="35"/>
      <c r="I89" s="37"/>
      <c r="J89" s="37"/>
      <c r="K89" s="31"/>
    </row>
    <row r="90" customFormat="false" ht="26.25" hidden="false" customHeight="true" outlineLevel="0" collapsed="false">
      <c r="A90" s="29" t="n">
        <v>29</v>
      </c>
      <c r="B90" s="38" t="s">
        <v>146</v>
      </c>
      <c r="C90" s="34" t="n">
        <v>1</v>
      </c>
      <c r="D90" s="35"/>
      <c r="E90" s="33" t="n">
        <v>200000</v>
      </c>
      <c r="F90" s="34"/>
      <c r="G90" s="35"/>
      <c r="H90" s="35"/>
      <c r="I90" s="37"/>
      <c r="J90" s="37"/>
      <c r="K90" s="31"/>
    </row>
    <row r="91" customFormat="false" ht="78" hidden="false" customHeight="true" outlineLevel="0" collapsed="false">
      <c r="A91" s="29" t="n">
        <v>30</v>
      </c>
      <c r="B91" s="38" t="s">
        <v>147</v>
      </c>
      <c r="C91" s="34" t="n">
        <v>1</v>
      </c>
      <c r="D91" s="35"/>
      <c r="E91" s="33" t="n">
        <v>19600000</v>
      </c>
      <c r="F91" s="34" t="s">
        <v>148</v>
      </c>
      <c r="G91" s="35" t="n">
        <v>290</v>
      </c>
      <c r="H91" s="35" t="n">
        <v>10</v>
      </c>
      <c r="I91" s="37" t="s">
        <v>149</v>
      </c>
      <c r="J91" s="37"/>
      <c r="K91" s="31" t="s">
        <v>150</v>
      </c>
    </row>
    <row r="92" customFormat="false" ht="51" hidden="false" customHeight="true" outlineLevel="0" collapsed="false">
      <c r="A92" s="29" t="n">
        <v>31</v>
      </c>
      <c r="B92" s="38" t="s">
        <v>151</v>
      </c>
      <c r="C92" s="34" t="n">
        <v>1</v>
      </c>
      <c r="D92" s="35"/>
      <c r="E92" s="33" t="n">
        <v>2800000</v>
      </c>
      <c r="F92" s="34"/>
      <c r="G92" s="35"/>
      <c r="H92" s="35"/>
      <c r="I92" s="37"/>
      <c r="J92" s="37"/>
      <c r="K92" s="31" t="s">
        <v>152</v>
      </c>
    </row>
    <row r="93" s="60" customFormat="true" ht="53.25" hidden="false" customHeight="true" outlineLevel="0" collapsed="false">
      <c r="A93" s="53" t="n">
        <v>32</v>
      </c>
      <c r="B93" s="54" t="s">
        <v>153</v>
      </c>
      <c r="C93" s="55" t="n">
        <v>1</v>
      </c>
      <c r="D93" s="56"/>
      <c r="E93" s="57"/>
      <c r="F93" s="55" t="s">
        <v>154</v>
      </c>
      <c r="G93" s="56" t="n">
        <v>500</v>
      </c>
      <c r="H93" s="56" t="n">
        <v>20</v>
      </c>
      <c r="I93" s="58" t="s">
        <v>155</v>
      </c>
      <c r="J93" s="58"/>
      <c r="K93" s="59" t="s">
        <v>156</v>
      </c>
    </row>
    <row r="94" customFormat="false" ht="53.25" hidden="false" customHeight="true" outlineLevel="0" collapsed="false">
      <c r="A94" s="29" t="n">
        <v>33</v>
      </c>
      <c r="B94" s="38" t="s">
        <v>157</v>
      </c>
      <c r="C94" s="34"/>
      <c r="D94" s="35"/>
      <c r="E94" s="33" t="n">
        <v>700000</v>
      </c>
      <c r="F94" s="34"/>
      <c r="G94" s="35"/>
      <c r="H94" s="35"/>
      <c r="I94" s="37"/>
      <c r="J94" s="37"/>
      <c r="K94" s="31" t="s">
        <v>158</v>
      </c>
    </row>
    <row r="95" customFormat="false" ht="38.25" hidden="false" customHeight="true" outlineLevel="0" collapsed="false">
      <c r="A95" s="29" t="n">
        <v>34</v>
      </c>
      <c r="B95" s="39" t="s">
        <v>159</v>
      </c>
      <c r="C95" s="34"/>
      <c r="D95" s="35"/>
      <c r="E95" s="33" t="n">
        <v>900000</v>
      </c>
      <c r="F95" s="34"/>
      <c r="G95" s="35"/>
      <c r="H95" s="35"/>
      <c r="I95" s="37"/>
      <c r="J95" s="37"/>
      <c r="K95" s="31" t="s">
        <v>160</v>
      </c>
    </row>
    <row r="96" customFormat="false" ht="53.25" hidden="false" customHeight="true" outlineLevel="0" collapsed="false">
      <c r="A96" s="29" t="n">
        <v>35</v>
      </c>
      <c r="B96" s="39" t="s">
        <v>83</v>
      </c>
      <c r="C96" s="34"/>
      <c r="D96" s="35"/>
      <c r="E96" s="33" t="n">
        <v>11000000</v>
      </c>
      <c r="F96" s="34"/>
      <c r="G96" s="35"/>
      <c r="H96" s="35"/>
      <c r="I96" s="37"/>
      <c r="J96" s="37"/>
      <c r="K96" s="31" t="s">
        <v>161</v>
      </c>
    </row>
    <row r="97" customFormat="false" ht="55.5" hidden="false" customHeight="true" outlineLevel="0" collapsed="false">
      <c r="A97" s="29" t="n">
        <v>36</v>
      </c>
      <c r="B97" s="39" t="s">
        <v>162</v>
      </c>
      <c r="C97" s="34" t="n">
        <v>1</v>
      </c>
      <c r="D97" s="35"/>
      <c r="E97" s="33"/>
      <c r="F97" s="31" t="s">
        <v>163</v>
      </c>
      <c r="G97" s="35"/>
      <c r="H97" s="35" t="n">
        <v>100</v>
      </c>
      <c r="I97" s="37" t="s">
        <v>164</v>
      </c>
      <c r="J97" s="37"/>
      <c r="K97" s="31" t="s">
        <v>119</v>
      </c>
    </row>
    <row r="98" customFormat="false" ht="55.5" hidden="false" customHeight="true" outlineLevel="0" collapsed="false">
      <c r="A98" s="29" t="n">
        <v>37</v>
      </c>
      <c r="B98" s="30" t="s">
        <v>74</v>
      </c>
      <c r="C98" s="34"/>
      <c r="D98" s="35"/>
      <c r="E98" s="33" t="n">
        <v>70000000</v>
      </c>
      <c r="F98" s="31"/>
      <c r="G98" s="35"/>
      <c r="H98" s="35"/>
      <c r="I98" s="37" t="s">
        <v>165</v>
      </c>
      <c r="J98" s="37"/>
      <c r="K98" s="61" t="s">
        <v>166</v>
      </c>
    </row>
    <row r="99" customFormat="false" ht="55.5" hidden="false" customHeight="true" outlineLevel="0" collapsed="false">
      <c r="A99" s="29" t="n">
        <v>38</v>
      </c>
      <c r="B99" s="39" t="s">
        <v>167</v>
      </c>
      <c r="C99" s="34" t="n">
        <v>1</v>
      </c>
      <c r="D99" s="35"/>
      <c r="E99" s="33" t="n">
        <v>60000000</v>
      </c>
      <c r="F99" s="31"/>
      <c r="G99" s="35"/>
      <c r="H99" s="35"/>
      <c r="I99" s="37" t="s">
        <v>168</v>
      </c>
      <c r="J99" s="37"/>
      <c r="K99" s="31" t="s">
        <v>169</v>
      </c>
    </row>
    <row r="100" customFormat="false" ht="55.5" hidden="false" customHeight="true" outlineLevel="0" collapsed="false">
      <c r="A100" s="29" t="n">
        <v>39</v>
      </c>
      <c r="B100" s="39" t="s">
        <v>170</v>
      </c>
      <c r="C100" s="34" t="n">
        <v>1</v>
      </c>
      <c r="D100" s="35"/>
      <c r="E100" s="33"/>
      <c r="F100" s="31"/>
      <c r="G100" s="35"/>
      <c r="H100" s="35" t="n">
        <v>400</v>
      </c>
      <c r="I100" s="37" t="s">
        <v>171</v>
      </c>
      <c r="J100" s="37"/>
      <c r="K100" s="31" t="s">
        <v>172</v>
      </c>
    </row>
    <row r="101" customFormat="false" ht="55.5" hidden="false" customHeight="true" outlineLevel="0" collapsed="false">
      <c r="A101" s="29" t="n">
        <v>40</v>
      </c>
      <c r="B101" s="39" t="s">
        <v>173</v>
      </c>
      <c r="C101" s="34"/>
      <c r="D101" s="35"/>
      <c r="E101" s="33" t="n">
        <v>14000000</v>
      </c>
      <c r="F101" s="31"/>
      <c r="G101" s="35"/>
      <c r="H101" s="35"/>
      <c r="I101" s="37"/>
      <c r="J101" s="37"/>
      <c r="K101" s="31"/>
    </row>
    <row r="102" customFormat="false" ht="125.25" hidden="false" customHeight="true" outlineLevel="0" collapsed="false">
      <c r="A102" s="29" t="n">
        <v>41</v>
      </c>
      <c r="B102" s="39" t="s">
        <v>174</v>
      </c>
      <c r="C102" s="34" t="n">
        <v>1</v>
      </c>
      <c r="D102" s="35"/>
      <c r="E102" s="33" t="n">
        <v>26500000</v>
      </c>
      <c r="F102" s="31"/>
      <c r="G102" s="35" t="n">
        <v>1380</v>
      </c>
      <c r="H102" s="35" t="n">
        <v>168</v>
      </c>
      <c r="I102" s="37" t="s">
        <v>175</v>
      </c>
      <c r="J102" s="37"/>
      <c r="K102" s="31" t="s">
        <v>176</v>
      </c>
    </row>
    <row r="103" customFormat="false" ht="68.25" hidden="false" customHeight="true" outlineLevel="0" collapsed="false">
      <c r="A103" s="29" t="n">
        <v>42</v>
      </c>
      <c r="B103" s="39" t="s">
        <v>177</v>
      </c>
      <c r="C103" s="34" t="n">
        <v>7</v>
      </c>
      <c r="D103" s="35"/>
      <c r="E103" s="33" t="n">
        <v>4000000</v>
      </c>
      <c r="F103" s="31"/>
      <c r="G103" s="35"/>
      <c r="H103" s="35"/>
      <c r="I103" s="37" t="s">
        <v>178</v>
      </c>
      <c r="J103" s="37"/>
      <c r="K103" s="31" t="s">
        <v>179</v>
      </c>
    </row>
    <row r="104" customFormat="false" ht="115.5" hidden="false" customHeight="true" outlineLevel="0" collapsed="false">
      <c r="A104" s="29" t="n">
        <v>43</v>
      </c>
      <c r="B104" s="39" t="s">
        <v>180</v>
      </c>
      <c r="C104" s="34" t="n">
        <v>1</v>
      </c>
      <c r="D104" s="35"/>
      <c r="E104" s="33" t="n">
        <v>23900000</v>
      </c>
      <c r="F104" s="31"/>
      <c r="G104" s="35"/>
      <c r="H104" s="35"/>
      <c r="I104" s="37"/>
      <c r="J104" s="37"/>
      <c r="K104" s="31" t="s">
        <v>181</v>
      </c>
    </row>
    <row r="105" customFormat="false" ht="60" hidden="false" customHeight="true" outlineLevel="0" collapsed="false">
      <c r="A105" s="29" t="n">
        <v>44</v>
      </c>
      <c r="B105" s="39" t="s">
        <v>182</v>
      </c>
      <c r="C105" s="34" t="n">
        <v>1</v>
      </c>
      <c r="D105" s="35"/>
      <c r="E105" s="33" t="n">
        <v>16500000</v>
      </c>
      <c r="F105" s="31"/>
      <c r="G105" s="35"/>
      <c r="H105" s="35" t="n">
        <v>14</v>
      </c>
      <c r="I105" s="37"/>
      <c r="J105" s="37"/>
      <c r="K105" s="31" t="s">
        <v>183</v>
      </c>
    </row>
    <row r="106" customFormat="false" ht="60.75" hidden="false" customHeight="true" outlineLevel="0" collapsed="false">
      <c r="A106" s="29" t="n">
        <v>45</v>
      </c>
      <c r="B106" s="39" t="s">
        <v>184</v>
      </c>
      <c r="C106" s="34"/>
      <c r="D106" s="35"/>
      <c r="E106" s="33"/>
      <c r="F106" s="31" t="s">
        <v>185</v>
      </c>
      <c r="G106" s="35" t="n">
        <v>50</v>
      </c>
      <c r="H106" s="35" t="n">
        <v>32</v>
      </c>
      <c r="I106" s="37" t="s">
        <v>186</v>
      </c>
      <c r="J106" s="37"/>
      <c r="K106" s="31" t="s">
        <v>119</v>
      </c>
    </row>
    <row r="107" customFormat="false" ht="42" hidden="false" customHeight="true" outlineLevel="0" collapsed="false">
      <c r="A107" s="29" t="n">
        <v>46</v>
      </c>
      <c r="B107" s="39" t="s">
        <v>187</v>
      </c>
      <c r="C107" s="34" t="n">
        <v>1</v>
      </c>
      <c r="D107" s="35"/>
      <c r="E107" s="33"/>
      <c r="F107" s="31" t="s">
        <v>188</v>
      </c>
      <c r="G107" s="35"/>
      <c r="H107" s="35" t="n">
        <v>235</v>
      </c>
      <c r="I107" s="37" t="s">
        <v>189</v>
      </c>
      <c r="J107" s="37"/>
      <c r="K107" s="31"/>
    </row>
    <row r="108" customFormat="false" ht="87.75" hidden="false" customHeight="true" outlineLevel="0" collapsed="false">
      <c r="A108" s="29" t="n">
        <v>47</v>
      </c>
      <c r="B108" s="39" t="s">
        <v>190</v>
      </c>
      <c r="C108" s="34" t="n">
        <v>1</v>
      </c>
      <c r="D108" s="35"/>
      <c r="E108" s="33" t="n">
        <v>232000000</v>
      </c>
      <c r="F108" s="31"/>
      <c r="G108" s="35"/>
      <c r="H108" s="35"/>
      <c r="I108" s="37"/>
      <c r="J108" s="37"/>
      <c r="K108" s="62" t="s">
        <v>191</v>
      </c>
    </row>
    <row r="109" customFormat="false" ht="46.5" hidden="false" customHeight="true" outlineLevel="0" collapsed="false">
      <c r="A109" s="29" t="n">
        <v>48</v>
      </c>
      <c r="B109" s="39" t="s">
        <v>192</v>
      </c>
      <c r="C109" s="34" t="n">
        <v>1</v>
      </c>
      <c r="D109" s="35"/>
      <c r="E109" s="33" t="n">
        <v>18000000</v>
      </c>
      <c r="F109" s="31"/>
      <c r="G109" s="35" t="n">
        <v>100</v>
      </c>
      <c r="H109" s="35" t="n">
        <v>100</v>
      </c>
      <c r="I109" s="37"/>
      <c r="J109" s="37"/>
      <c r="K109" s="63" t="s">
        <v>193</v>
      </c>
    </row>
    <row r="110" customFormat="false" ht="46.5" hidden="false" customHeight="true" outlineLevel="0" collapsed="false">
      <c r="A110" s="29" t="n">
        <v>49</v>
      </c>
      <c r="B110" s="39" t="s">
        <v>194</v>
      </c>
      <c r="C110" s="34" t="n">
        <v>1</v>
      </c>
      <c r="D110" s="35"/>
      <c r="E110" s="33"/>
      <c r="F110" s="31" t="s">
        <v>195</v>
      </c>
      <c r="G110" s="35"/>
      <c r="H110" s="35" t="n">
        <v>7</v>
      </c>
      <c r="I110" s="37" t="s">
        <v>196</v>
      </c>
      <c r="J110" s="37"/>
      <c r="K110" s="64" t="s">
        <v>197</v>
      </c>
    </row>
    <row r="111" customFormat="false" ht="35.25" hidden="false" customHeight="true" outlineLevel="0" collapsed="false">
      <c r="A111" s="29" t="n">
        <v>50</v>
      </c>
      <c r="B111" s="39" t="s">
        <v>198</v>
      </c>
      <c r="C111" s="34"/>
      <c r="D111" s="35"/>
      <c r="E111" s="33" t="n">
        <v>1400000</v>
      </c>
      <c r="F111" s="31"/>
      <c r="G111" s="35" t="n">
        <v>35</v>
      </c>
      <c r="H111" s="35" t="n">
        <v>7</v>
      </c>
      <c r="I111" s="37" t="s">
        <v>199</v>
      </c>
      <c r="J111" s="37"/>
      <c r="K111" s="31" t="s">
        <v>200</v>
      </c>
    </row>
    <row r="112" customFormat="false" ht="54.75" hidden="false" customHeight="true" outlineLevel="0" collapsed="false">
      <c r="A112" s="29" t="n">
        <v>51</v>
      </c>
      <c r="B112" s="39" t="s">
        <v>201</v>
      </c>
      <c r="C112" s="34"/>
      <c r="D112" s="35"/>
      <c r="E112" s="33" t="n">
        <v>5000000</v>
      </c>
      <c r="F112" s="31"/>
      <c r="G112" s="35"/>
      <c r="H112" s="35"/>
      <c r="I112" s="37"/>
      <c r="J112" s="37"/>
      <c r="K112" s="31" t="s">
        <v>202</v>
      </c>
    </row>
    <row r="113" customFormat="false" ht="78" hidden="false" customHeight="true" outlineLevel="0" collapsed="false">
      <c r="A113" s="29"/>
      <c r="B113" s="39" t="s">
        <v>203</v>
      </c>
      <c r="C113" s="29" t="n">
        <v>1</v>
      </c>
      <c r="D113" s="35"/>
      <c r="E113" s="33" t="n">
        <v>2400000</v>
      </c>
      <c r="F113" s="31" t="s">
        <v>204</v>
      </c>
      <c r="G113" s="35" t="n">
        <v>60</v>
      </c>
      <c r="H113" s="35" t="n">
        <v>12</v>
      </c>
      <c r="I113" s="31" t="s">
        <v>205</v>
      </c>
      <c r="J113" s="37"/>
      <c r="K113" s="31" t="s">
        <v>206</v>
      </c>
    </row>
    <row r="114" s="28" customFormat="true" ht="19.5" hidden="false" customHeight="true" outlineLevel="0" collapsed="false">
      <c r="A114" s="21" t="s">
        <v>207</v>
      </c>
      <c r="B114" s="22" t="s">
        <v>208</v>
      </c>
      <c r="C114" s="23" t="n">
        <v>2</v>
      </c>
      <c r="D114" s="24"/>
      <c r="E114" s="65" t="n">
        <f aca="false">SUM(E116:E119)</f>
        <v>942500000</v>
      </c>
      <c r="F114" s="66"/>
      <c r="G114" s="25" t="n">
        <f aca="false">SUM(G116:G119)</f>
        <v>2280</v>
      </c>
      <c r="H114" s="67"/>
      <c r="I114" s="26"/>
      <c r="J114" s="26"/>
      <c r="K114" s="27"/>
    </row>
    <row r="115" s="75" customFormat="true" ht="23.25" hidden="false" customHeight="true" outlineLevel="0" collapsed="false">
      <c r="A115" s="68"/>
      <c r="B115" s="30" t="s">
        <v>209</v>
      </c>
      <c r="C115" s="69"/>
      <c r="D115" s="70" t="n">
        <v>950000000</v>
      </c>
      <c r="E115" s="71"/>
      <c r="F115" s="72"/>
      <c r="G115" s="71"/>
      <c r="H115" s="71"/>
      <c r="I115" s="73"/>
      <c r="J115" s="73"/>
      <c r="K115" s="74"/>
    </row>
    <row r="116" customFormat="false" ht="31.5" hidden="false" customHeight="true" outlineLevel="0" collapsed="false">
      <c r="A116" s="29" t="n">
        <v>1</v>
      </c>
      <c r="B116" s="39" t="s">
        <v>210</v>
      </c>
      <c r="C116" s="34"/>
      <c r="D116" s="35"/>
      <c r="E116" s="33" t="n">
        <v>140000000</v>
      </c>
      <c r="F116" s="34"/>
      <c r="G116" s="35"/>
      <c r="H116" s="35"/>
      <c r="I116" s="36"/>
      <c r="J116" s="36"/>
      <c r="K116" s="37" t="s">
        <v>211</v>
      </c>
    </row>
    <row r="117" customFormat="false" ht="31.5" hidden="false" customHeight="true" outlineLevel="0" collapsed="false">
      <c r="A117" s="29" t="n">
        <v>2</v>
      </c>
      <c r="B117" s="39" t="s">
        <v>212</v>
      </c>
      <c r="C117" s="34"/>
      <c r="D117" s="35"/>
      <c r="E117" s="33" t="n">
        <v>780000000</v>
      </c>
      <c r="F117" s="34"/>
      <c r="G117" s="35"/>
      <c r="H117" s="35"/>
      <c r="I117" s="36"/>
      <c r="J117" s="37"/>
      <c r="K117" s="37" t="s">
        <v>213</v>
      </c>
    </row>
    <row r="118" customFormat="false" ht="23.25" hidden="false" customHeight="true" outlineLevel="0" collapsed="false">
      <c r="A118" s="29" t="n">
        <v>3</v>
      </c>
      <c r="B118" s="38" t="s">
        <v>214</v>
      </c>
      <c r="C118" s="34"/>
      <c r="D118" s="35"/>
      <c r="E118" s="33" t="n">
        <v>22500000</v>
      </c>
      <c r="F118" s="34"/>
      <c r="G118" s="35"/>
      <c r="H118" s="35"/>
      <c r="I118" s="36"/>
      <c r="J118" s="37"/>
      <c r="K118" s="37" t="s">
        <v>215</v>
      </c>
    </row>
    <row r="119" customFormat="false" ht="23.25" hidden="false" customHeight="true" outlineLevel="0" collapsed="false">
      <c r="A119" s="29" t="n">
        <v>4</v>
      </c>
      <c r="B119" s="38" t="s">
        <v>216</v>
      </c>
      <c r="C119" s="76"/>
      <c r="D119" s="35"/>
      <c r="E119" s="33"/>
      <c r="F119" s="34"/>
      <c r="G119" s="33" t="n">
        <v>2280</v>
      </c>
      <c r="H119" s="35"/>
      <c r="I119" s="36"/>
      <c r="J119" s="36"/>
      <c r="K119" s="37" t="s">
        <v>217</v>
      </c>
    </row>
    <row r="120" customFormat="false" ht="41.25" hidden="false" customHeight="true" outlineLevel="0" collapsed="false">
      <c r="A120" s="68" t="s">
        <v>218</v>
      </c>
      <c r="B120" s="77" t="s">
        <v>219</v>
      </c>
      <c r="C120" s="68" t="n">
        <f aca="false">C121</f>
        <v>1</v>
      </c>
      <c r="D120" s="68"/>
      <c r="E120" s="78" t="n">
        <f aca="false">E121</f>
        <v>200000000</v>
      </c>
      <c r="F120" s="68"/>
      <c r="G120" s="68" t="n">
        <f aca="false">G121</f>
        <v>0</v>
      </c>
      <c r="H120" s="68" t="n">
        <f aca="false">H121</f>
        <v>0</v>
      </c>
      <c r="I120" s="68"/>
      <c r="J120" s="68" t="n">
        <f aca="false">J121</f>
        <v>0</v>
      </c>
      <c r="K120" s="68"/>
    </row>
    <row r="121" customFormat="false" ht="43.5" hidden="false" customHeight="true" outlineLevel="0" collapsed="false">
      <c r="A121" s="79" t="n">
        <v>1</v>
      </c>
      <c r="B121" s="80" t="s">
        <v>220</v>
      </c>
      <c r="C121" s="81" t="n">
        <v>1</v>
      </c>
      <c r="D121" s="82"/>
      <c r="E121" s="83" t="n">
        <v>200000000</v>
      </c>
      <c r="F121" s="84"/>
      <c r="G121" s="85"/>
      <c r="H121" s="85"/>
      <c r="I121" s="86" t="s">
        <v>221</v>
      </c>
      <c r="J121" s="87"/>
      <c r="K121" s="88" t="s">
        <v>222</v>
      </c>
    </row>
  </sheetData>
  <mergeCells count="6">
    <mergeCell ref="A1:B1"/>
    <mergeCell ref="A3:K3"/>
    <mergeCell ref="D6:E6"/>
    <mergeCell ref="G19:G20"/>
    <mergeCell ref="K55:K56"/>
    <mergeCell ref="K88:K90"/>
  </mergeCells>
  <printOptions headings="false" gridLines="false" gridLinesSet="true" horizontalCentered="false" verticalCentered="false"/>
  <pageMargins left="0.490277777777778" right="0.2" top="0.35" bottom="0.329861111111111"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7"/>
    </sheetView>
  </sheetViews>
  <sheetFormatPr defaultColWidth="8.90234375" defaultRowHeight="15.75" zeroHeight="false" outlineLevelRow="0" outlineLevelCol="0"/>
  <cols>
    <col collapsed="false" customWidth="true" hidden="false" outlineLevel="0" max="2" min="2" style="0" width="19.99"/>
    <col collapsed="false" customWidth="true" hidden="false" outlineLevel="0" max="3" min="3" style="0" width="14.49"/>
  </cols>
  <sheetData>
    <row r="5" customFormat="false" ht="15.75" hidden="false" customHeight="false" outlineLevel="0" collapsed="false">
      <c r="C5" s="89"/>
    </row>
    <row r="6" customFormat="false" ht="15.75" hidden="false" customHeight="false" outlineLevel="0" collapsed="false">
      <c r="C6"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13:59:47Z</dcterms:created>
  <dc:creator>HOANG HOA</dc:creator>
  <dc:description/>
  <dc:language>en-US</dc:language>
  <cp:lastModifiedBy>Admin</cp:lastModifiedBy>
  <cp:lastPrinted>2017-08-07T08:14:51Z</cp:lastPrinted>
  <dcterms:modified xsi:type="dcterms:W3CDTF">2017-08-07T11:26:22Z</dcterms:modified>
  <cp:revision>0</cp:revision>
  <dc:subject/>
  <dc:title/>
</cp:coreProperties>
</file>